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1" sheetId="1" state="visible" r:id="rId2"/>
  </sheets>
  <externalReferences>
    <externalReference r:id="rId3"/>
  </externalReferences>
  <definedNames>
    <definedName function="false" hidden="false" localSheetId="0" name="_xlnm.Print_Area" vbProcedure="false">'1-1'!$A$1:$K$177</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9" uniqueCount="48">
  <si>
    <t xml:space="preserve">Fiyat Teklif Talebi / Request for Quotation  /  طلب عرض السعر - Medical Consumables</t>
  </si>
  <si>
    <t xml:space="preserve">project / proje المشروع</t>
  </si>
  <si>
    <t xml:space="preserve"> رمز الطلب
Order Ref 
Sipariş Kodu</t>
  </si>
  <si>
    <t xml:space="preserve">AHF-Procurement -2024-0010</t>
  </si>
  <si>
    <t xml:space="preserve"> Date / Tarih / التاريخ</t>
  </si>
  <si>
    <t xml:space="preserve">proje numarası / project number / رقم المشروع</t>
  </si>
  <si>
    <t xml:space="preserve">Supplier's Information / Tedarikçinin Bilgileri  معلومات المورد</t>
  </si>
  <si>
    <t xml:space="preserve">معلومات مستلم العرض Teklif Alıcının Bilgileri / QUOTATION Recipient   IFORMATION </t>
  </si>
  <si>
    <t xml:space="preserve">Commercial Name / Ticari Ad / الاسم التجاري</t>
  </si>
  <si>
    <t xml:space="preserve">مستلم العرض/ Return Quotation to /Teklifin Teslimi </t>
  </si>
  <si>
    <t xml:space="preserve">Contact Person / İrtibat Kişisi / شخص التواصل</t>
  </si>
  <si>
    <t xml:space="preserve">E-mail / E-posta / البريد</t>
  </si>
  <si>
    <t xml:space="preserve">E-mail / E-posta / البريد الالكتروني</t>
  </si>
  <si>
    <t xml:space="preserve">Mobile / GSM / موبايل</t>
  </si>
  <si>
    <t xml:space="preserve">Address / Adres / العنوان</t>
  </si>
  <si>
    <t xml:space="preserve">Address / Adres / عنوان المزود</t>
  </si>
  <si>
    <t xml:space="preserve">معلومات العرض  / QUOTIATION IFORMATION / TEKLİF BİLGİLERİ </t>
  </si>
  <si>
    <t xml:space="preserve"> Satınalım Tarafından Doldurulacak / Procurment to Fill / يتم تعبئتها من المشتريات</t>
  </si>
  <si>
    <t xml:space="preserve">Supplier to Fill / Tedarikçi Tarafından Doldurulacak / يتم تعبئتها من قبل المورد</t>
  </si>
  <si>
    <t xml:space="preserve">تاريخ استحقاق المواد
Required Delivery date
 Malzeme Teslim Tarihi</t>
  </si>
  <si>
    <t xml:space="preserve">تاريخ توفر المواد
Availability date
Malzeme Tedarik Tarihi  </t>
  </si>
  <si>
    <t xml:space="preserve">Ödeme Şartları/ Payment Terms شروط الدفع</t>
  </si>
  <si>
    <t xml:space="preserve">Currency Used / عملة التسعير/ Kullanılan Para Birimi</t>
  </si>
  <si>
    <r>
      <rPr>
        <b val="true"/>
        <sz val="26"/>
        <rFont val="Arial"/>
        <family val="2"/>
        <charset val="1"/>
      </rPr>
      <t xml:space="preserve">دولار امريكي </t>
    </r>
    <r>
      <rPr>
        <b val="true"/>
        <sz val="26"/>
        <rFont val="Calibri"/>
        <family val="2"/>
        <charset val="1"/>
      </rPr>
      <t xml:space="preserve">$$</t>
    </r>
  </si>
  <si>
    <r>
      <rPr>
        <sz val="26"/>
        <color rgb="FF000000"/>
        <rFont val="Calibri"/>
        <family val="2"/>
        <charset val="1"/>
      </rPr>
      <t xml:space="preserve"> no
</t>
    </r>
    <r>
      <rPr>
        <sz val="26"/>
        <color rgb="FF000000"/>
        <rFont val="Noto Sans Devanagari"/>
        <family val="2"/>
      </rPr>
      <t xml:space="preserve">رقم  </t>
    </r>
  </si>
  <si>
    <t xml:space="preserve">اسم المواد ووصفها
ITEMS DESCRIPTION/SPECIFICATION </t>
  </si>
  <si>
    <t xml:space="preserve">الوحدة
Unit</t>
  </si>
  <si>
    <t xml:space="preserve">الوزن
Weight</t>
  </si>
  <si>
    <t xml:space="preserve">الكمية
Quantity</t>
  </si>
  <si>
    <t xml:space="preserve">سعر الوحدة
Unit Price</t>
  </si>
  <si>
    <t xml:space="preserve">السعر الإجمالي
Total Price</t>
  </si>
  <si>
    <t xml:space="preserve">المواصفات الفنية
Specification</t>
  </si>
  <si>
    <t xml:space="preserve">العلامة التجارية 
Brand Details</t>
  </si>
  <si>
    <t xml:space="preserve"> الملاحظات
 Notes</t>
  </si>
  <si>
    <t xml:space="preserve">هذا الملف من اجل المتقدم للمناقصة للتأكد من الاسعار , لكي لا يكون هنالك اخطاء في الجمع والضرب لكافة البنود .
 وليس من اجل اضافة الاسعار و الطباعة 
حيث يوجد ملف عرض سعر  Request for Quotation وهو المعتمد للطباعة.</t>
  </si>
  <si>
    <t xml:space="preserve">المجموع</t>
  </si>
  <si>
    <r>
      <rPr>
        <sz val="36"/>
        <color rgb="FF000000"/>
        <rFont val="Noto Sans Devanagari"/>
        <family val="2"/>
      </rPr>
      <t xml:space="preserve">تكاليف أخرى </t>
    </r>
    <r>
      <rPr>
        <sz val="36"/>
        <color rgb="FF000000"/>
        <rFont val="Calibri"/>
        <family val="2"/>
        <charset val="1"/>
      </rPr>
      <t xml:space="preserve">(</t>
    </r>
    <r>
      <rPr>
        <sz val="36"/>
        <color rgb="FF000000"/>
        <rFont val="Noto Sans Devanagari"/>
        <family val="2"/>
      </rPr>
      <t xml:space="preserve">إن وجدت</t>
    </r>
    <r>
      <rPr>
        <sz val="36"/>
        <color rgb="FF000000"/>
        <rFont val="Calibri"/>
        <family val="2"/>
        <charset val="1"/>
      </rPr>
      <t xml:space="preserve">)</t>
    </r>
  </si>
  <si>
    <r>
      <rPr>
        <sz val="36"/>
        <color rgb="FF000000"/>
        <rFont val="Noto Sans Devanagari"/>
        <family val="2"/>
      </rPr>
      <t xml:space="preserve">حسم على السعر </t>
    </r>
    <r>
      <rPr>
        <sz val="36"/>
        <color rgb="FF000000"/>
        <rFont val="Calibri"/>
        <family val="2"/>
        <charset val="1"/>
      </rPr>
      <t xml:space="preserve">(</t>
    </r>
    <r>
      <rPr>
        <sz val="36"/>
        <color rgb="FF000000"/>
        <rFont val="Noto Sans Devanagari"/>
        <family val="2"/>
      </rPr>
      <t xml:space="preserve">إن وجد</t>
    </r>
    <r>
      <rPr>
        <sz val="36"/>
        <color rgb="FF000000"/>
        <rFont val="Calibri"/>
        <family val="2"/>
        <charset val="1"/>
      </rPr>
      <t xml:space="preserve">)</t>
    </r>
  </si>
  <si>
    <t xml:space="preserve">السعر الإجمالي</t>
  </si>
  <si>
    <r>
      <rPr>
        <sz val="28"/>
        <color rgb="FF000000"/>
        <rFont val="Calibri"/>
        <family val="2"/>
        <charset val="1"/>
      </rPr>
      <t xml:space="preserve">Alıcı adresi/Delivery address/</t>
    </r>
    <r>
      <rPr>
        <sz val="28"/>
        <color rgb="FF000000"/>
        <rFont val="Noto Sans Devanagari"/>
        <family val="2"/>
      </rPr>
      <t xml:space="preserve">عنوان الاستلام</t>
    </r>
  </si>
  <si>
    <t xml:space="preserve">الشمال السوري / North of syria/ Kuzey Suriye</t>
  </si>
  <si>
    <t xml:space="preserve">Quotation Valid Till / Teklif Geçerlilik Tarihi / العرض صالح لغاية</t>
  </si>
  <si>
    <t xml:space="preserve">Supplier's Signature / Tedarikçinin İmzası /توقيع المورد</t>
  </si>
  <si>
    <t xml:space="preserve">يلغى عرض السعر الذي لايحمل ختم وتوقيع المورد
The price offer that does not bear the stamp and signature of the supplier will be cancelled
 Tedarikçinin kaşe ve imzasını taşımayan fiyat teklifi iptal edilecektir. </t>
  </si>
  <si>
    <t xml:space="preserve">ختم المورد  /Supplier's stamp / Tedarikçinin Damgası</t>
  </si>
  <si>
    <t xml:space="preserve">      /         /   2024 </t>
  </si>
  <si>
    <r>
      <rPr>
        <b val="true"/>
        <u val="single"/>
        <sz val="28"/>
        <color rgb="FF000000"/>
        <rFont val="Noto Sans Devanagari"/>
        <family val="2"/>
      </rPr>
      <t xml:space="preserve">الصفة الوظيفية </t>
    </r>
    <r>
      <rPr>
        <b val="true"/>
        <u val="single"/>
        <sz val="28"/>
        <color rgb="FF000000"/>
        <rFont val="Calibri"/>
        <family val="2"/>
        <charset val="1"/>
      </rPr>
      <t xml:space="preserve">/ Job Description
</t>
    </r>
    <r>
      <rPr>
        <b val="true"/>
        <u val="single"/>
        <sz val="28"/>
        <color rgb="FF000000"/>
        <rFont val="Noto Sans Devanagari"/>
        <family val="2"/>
      </rPr>
      <t xml:space="preserve">مدير الشركة
</t>
    </r>
  </si>
  <si>
    <r>
      <rPr>
        <sz val="24"/>
        <color rgb="FF000000"/>
        <rFont val="Noto Sans Devanagari"/>
        <family val="2"/>
      </rPr>
      <t xml:space="preserve">السعر المقدم من المورد يتضمن اي رسوم يتم اقتطاعها من قبل </t>
    </r>
    <r>
      <rPr>
        <sz val="24"/>
        <color rgb="FF000000"/>
        <rFont val="Calibri"/>
        <family val="2"/>
        <charset val="1"/>
      </rPr>
      <t xml:space="preserve">PTT </t>
    </r>
    <r>
      <rPr>
        <sz val="24"/>
        <color rgb="FF000000"/>
        <rFont val="Noto Sans Devanagari"/>
        <family val="2"/>
      </rPr>
      <t xml:space="preserve">بعد وصول المبلغ الى حساب المورد </t>
    </r>
    <r>
      <rPr>
        <sz val="24"/>
        <color rgb="FF000000"/>
        <rFont val="Calibri"/>
        <family val="2"/>
        <charset val="1"/>
      </rPr>
      <t xml:space="preserve">.
The price provided by the supplier includes any fees that are deducted by PTT after the amount reaches the supplier's account.</t>
    </r>
  </si>
</sst>
</file>

<file path=xl/styles.xml><?xml version="1.0" encoding="utf-8"?>
<styleSheet xmlns="http://schemas.openxmlformats.org/spreadsheetml/2006/main">
  <numFmts count="12">
    <numFmt numFmtId="164" formatCode="General"/>
    <numFmt numFmtId="165" formatCode="_(\$* #,##0.00_);_(\$* \(#,##0.00\);_(\$* \-??_);_(@_)"/>
    <numFmt numFmtId="166" formatCode="[$-409]d\-mmm\-yyyy;@"/>
    <numFmt numFmtId="167" formatCode="#,##0.00"/>
    <numFmt numFmtId="168" formatCode="00000"/>
    <numFmt numFmtId="169" formatCode="00000000000000"/>
    <numFmt numFmtId="170" formatCode="[$-409]d\-mmm\-yyyy"/>
    <numFmt numFmtId="171" formatCode="0"/>
    <numFmt numFmtId="172" formatCode="#,##0"/>
    <numFmt numFmtId="173" formatCode="#,##0.000"/>
    <numFmt numFmtId="174" formatCode="\$#,##0.00"/>
    <numFmt numFmtId="175" formatCode="_-[$$-409]* #,##0.00_ ;_-[$$-409]* \-#,##0.00\ ;_-[$$-409]* \-??_ ;_-@_ "/>
  </numFmts>
  <fonts count="31">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26"/>
      <color rgb="FF000000"/>
      <name val="Calibri"/>
      <family val="2"/>
      <charset val="1"/>
    </font>
    <font>
      <b val="true"/>
      <sz val="36"/>
      <color rgb="FF000000"/>
      <name val="Arial"/>
      <family val="2"/>
      <charset val="1"/>
    </font>
    <font>
      <u val="single"/>
      <sz val="26"/>
      <color rgb="FF000000"/>
      <name val="Calibri"/>
      <family val="2"/>
      <charset val="1"/>
    </font>
    <font>
      <sz val="28"/>
      <color rgb="FF000000"/>
      <name val="Arial"/>
      <family val="2"/>
      <charset val="1"/>
    </font>
    <font>
      <sz val="33"/>
      <name val="Calibri"/>
      <family val="2"/>
      <charset val="1"/>
    </font>
    <font>
      <sz val="28"/>
      <color rgb="FF000000"/>
      <name val="Calibri"/>
      <family val="2"/>
      <charset val="1"/>
    </font>
    <font>
      <sz val="26"/>
      <color rgb="FF000000"/>
      <name val="Arial"/>
      <family val="2"/>
      <charset val="1"/>
    </font>
    <font>
      <b val="true"/>
      <u val="single"/>
      <sz val="26"/>
      <name val="Calibri"/>
      <family val="2"/>
      <charset val="1"/>
    </font>
    <font>
      <sz val="26"/>
      <name val="Calibri"/>
      <family val="2"/>
      <charset val="1"/>
    </font>
    <font>
      <b val="true"/>
      <sz val="11"/>
      <color rgb="FFFFFFFF"/>
      <name val="Calibri"/>
      <family val="2"/>
      <charset val="1"/>
    </font>
    <font>
      <sz val="28"/>
      <name val="Calibri"/>
      <family val="2"/>
      <charset val="1"/>
    </font>
    <font>
      <sz val="22"/>
      <color rgb="FF000000"/>
      <name val="Arial"/>
      <family val="2"/>
      <charset val="1"/>
    </font>
    <font>
      <b val="true"/>
      <sz val="24"/>
      <color rgb="FF000000"/>
      <name val="Arial"/>
      <family val="2"/>
      <charset val="1"/>
    </font>
    <font>
      <sz val="24"/>
      <color rgb="FF000000"/>
      <name val="Calibri"/>
      <family val="2"/>
      <charset val="1"/>
    </font>
    <font>
      <b val="true"/>
      <sz val="26"/>
      <color rgb="FF000000"/>
      <name val="Arial"/>
      <family val="2"/>
      <charset val="1"/>
    </font>
    <font>
      <b val="true"/>
      <sz val="26"/>
      <name val="Arial"/>
      <family val="2"/>
      <charset val="1"/>
    </font>
    <font>
      <b val="true"/>
      <sz val="26"/>
      <name val="Calibri"/>
      <family val="2"/>
      <charset val="1"/>
    </font>
    <font>
      <sz val="26"/>
      <color rgb="FF000000"/>
      <name val="Noto Sans Devanagari"/>
      <family val="2"/>
    </font>
    <font>
      <sz val="26"/>
      <name val="Arial"/>
      <family val="2"/>
      <charset val="1"/>
    </font>
    <font>
      <sz val="36"/>
      <color rgb="FFFF0000"/>
      <name val="Arial"/>
      <family val="2"/>
      <charset val="1"/>
    </font>
    <font>
      <sz val="36"/>
      <color rgb="FF000000"/>
      <name val="Calibri"/>
      <family val="2"/>
      <charset val="1"/>
    </font>
    <font>
      <sz val="36"/>
      <color rgb="FF000000"/>
      <name val="Noto Sans Devanagari"/>
      <family val="2"/>
    </font>
    <font>
      <sz val="28"/>
      <color rgb="FF000000"/>
      <name val="Noto Sans Devanagari"/>
      <family val="2"/>
    </font>
    <font>
      <b val="true"/>
      <u val="single"/>
      <sz val="28"/>
      <color rgb="FF000000"/>
      <name val="Noto Sans Devanagari"/>
      <family val="2"/>
    </font>
    <font>
      <b val="true"/>
      <u val="single"/>
      <sz val="28"/>
      <color rgb="FF000000"/>
      <name val="Calibri"/>
      <family val="2"/>
      <charset val="1"/>
    </font>
    <font>
      <sz val="24"/>
      <color rgb="FF000000"/>
      <name val="Noto Sans Devanagari"/>
      <family val="2"/>
    </font>
  </fonts>
  <fills count="7">
    <fill>
      <patternFill patternType="none"/>
    </fill>
    <fill>
      <patternFill patternType="gray125"/>
    </fill>
    <fill>
      <patternFill patternType="solid">
        <fgColor rgb="FFA5A5A5"/>
        <bgColor rgb="FF9999FF"/>
      </patternFill>
    </fill>
    <fill>
      <patternFill patternType="solid">
        <fgColor rgb="FFE2EFD9"/>
        <bgColor rgb="FFE2F0D9"/>
      </patternFill>
    </fill>
    <fill>
      <patternFill patternType="solid">
        <fgColor rgb="FFFFFFFF"/>
        <bgColor rgb="FFE2F0D9"/>
      </patternFill>
    </fill>
    <fill>
      <patternFill patternType="solid">
        <fgColor rgb="FFA9D18E"/>
        <bgColor rgb="FFA5A5A5"/>
      </patternFill>
    </fill>
    <fill>
      <patternFill patternType="solid">
        <fgColor rgb="FFE2F0D9"/>
        <bgColor rgb="FFE2EFD9"/>
      </patternFill>
    </fill>
  </fills>
  <borders count="5">
    <border diagonalUp="false" diagonalDown="false">
      <left/>
      <right/>
      <top/>
      <bottom/>
      <diagonal/>
    </border>
    <border diagonalUp="false" diagonalDown="false">
      <left style="double">
        <color rgb="FF3F3F3F"/>
      </left>
      <right style="double">
        <color rgb="FF3F3F3F"/>
      </right>
      <top style="double">
        <color rgb="FF3F3F3F"/>
      </top>
      <bottom style="double">
        <color rgb="FF3F3F3F"/>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14" fillId="2" borderId="1" applyFont="true" applyBorder="true" applyAlignment="true" applyProtection="false">
      <alignment horizontal="general" vertical="bottom" textRotation="0" wrapText="false" indent="0" shrinkToFit="false"/>
    </xf>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7" fontId="9" fillId="0" borderId="2" xfId="21"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4" fontId="12" fillId="0" borderId="2" xfId="21" applyFont="true" applyBorder="true" applyAlignment="true" applyProtection="false">
      <alignment horizontal="center" vertical="center" textRotation="0" wrapText="false" indent="0" shrinkToFit="false"/>
      <protection locked="true" hidden="false"/>
    </xf>
    <xf numFmtId="166" fontId="13" fillId="4" borderId="2" xfId="21" applyFont="true" applyBorder="true" applyAlignment="true" applyProtection="false">
      <alignment horizontal="center" vertical="center" textRotation="0" wrapText="true" indent="0" shrinkToFit="false"/>
      <protection locked="true" hidden="false"/>
    </xf>
    <xf numFmtId="168" fontId="15" fillId="4" borderId="2" xfId="22" applyFont="true" applyBorder="true" applyAlignment="true" applyProtection="true">
      <alignment horizontal="center" vertical="center" textRotation="0" wrapText="true" indent="0" shrinkToFit="false"/>
      <protection locked="true" hidden="false"/>
    </xf>
    <xf numFmtId="164" fontId="11" fillId="3" borderId="3" xfId="0" applyFont="true" applyBorder="true" applyAlignment="true" applyProtection="false">
      <alignment horizontal="center" vertical="center" textRotation="0" wrapText="true" indent="0" shrinkToFit="false"/>
      <protection locked="true" hidden="false"/>
    </xf>
    <xf numFmtId="164" fontId="11" fillId="3" borderId="4" xfId="0" applyFont="true" applyBorder="true" applyAlignment="true" applyProtection="false">
      <alignment horizontal="center" vertical="center" textRotation="0" wrapText="true" indent="0" shrinkToFit="false" readingOrder="2"/>
      <protection locked="true" hidden="false"/>
    </xf>
    <xf numFmtId="164" fontId="13" fillId="4" borderId="2" xfId="21" applyFont="true" applyBorder="true" applyAlignment="true" applyProtection="false">
      <alignment horizontal="center" vertical="center" textRotation="0" wrapText="true" indent="0" shrinkToFit="false"/>
      <protection locked="true" hidden="false"/>
    </xf>
    <xf numFmtId="164" fontId="13" fillId="0" borderId="2" xfId="21" applyFont="true" applyBorder="true" applyAlignment="true" applyProtection="false">
      <alignment horizontal="center" vertical="center" textRotation="0" wrapText="true" indent="0" shrinkToFit="false"/>
      <protection locked="true" hidden="false"/>
    </xf>
    <xf numFmtId="164" fontId="13" fillId="4" borderId="2" xfId="21" applyFont="true" applyBorder="true" applyAlignment="true" applyProtection="false">
      <alignment horizontal="center" vertical="center" textRotation="0" wrapText="false" indent="0" shrinkToFit="false"/>
      <protection locked="true" hidden="false"/>
    </xf>
    <xf numFmtId="169" fontId="13" fillId="4" borderId="2" xfId="21" applyFont="true" applyBorder="true" applyAlignment="true" applyProtection="false">
      <alignment horizontal="center" vertical="center" textRotation="0" wrapText="false" indent="0" shrinkToFit="false"/>
      <protection locked="true" hidden="false"/>
    </xf>
    <xf numFmtId="164" fontId="11" fillId="3" borderId="2" xfId="0" applyFont="true" applyBorder="true" applyAlignment="true" applyProtection="false">
      <alignment horizontal="center" vertical="center" textRotation="0" wrapText="false" indent="0" shrinkToFit="false"/>
      <protection locked="true" hidden="false"/>
    </xf>
    <xf numFmtId="164" fontId="16" fillId="3"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7" fillId="3" borderId="2" xfId="0" applyFont="true" applyBorder="true" applyAlignment="true" applyProtection="false">
      <alignment horizontal="center" vertical="center" textRotation="0" wrapText="true" indent="0" shrinkToFit="false"/>
      <protection locked="true" hidden="false"/>
    </xf>
    <xf numFmtId="170" fontId="18" fillId="4" borderId="2" xfId="0" applyFont="true" applyBorder="true" applyAlignment="true" applyProtection="false">
      <alignment horizontal="center" vertical="center" textRotation="0" wrapText="true" indent="0" shrinkToFit="false"/>
      <protection locked="true" hidden="false"/>
    </xf>
    <xf numFmtId="164" fontId="18" fillId="3" borderId="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5" fillId="4" borderId="2" xfId="0" applyFont="true" applyBorder="true" applyAlignment="true" applyProtection="false">
      <alignment horizontal="center" vertical="center" textRotation="0" wrapText="false" indent="0" shrinkToFit="false"/>
      <protection locked="true" hidden="false"/>
    </xf>
    <xf numFmtId="164" fontId="19" fillId="3" borderId="2" xfId="0" applyFont="true" applyBorder="true" applyAlignment="true" applyProtection="false">
      <alignment horizontal="center" vertical="center" textRotation="0" wrapText="true" indent="0" shrinkToFit="false"/>
      <protection locked="true" hidden="false"/>
    </xf>
    <xf numFmtId="164" fontId="20" fillId="5" borderId="2" xfId="21" applyFont="true" applyBorder="true" applyAlignment="true" applyProtection="true">
      <alignment horizontal="center" vertical="center" textRotation="0" wrapText="true" indent="0" shrinkToFit="false"/>
      <protection locked="fals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23" fillId="3" borderId="2" xfId="0" applyFont="true" applyBorder="true" applyAlignment="true" applyProtection="false">
      <alignment horizontal="center" vertical="center" textRotation="0" wrapText="true" indent="0" shrinkToFit="false"/>
      <protection locked="true" hidden="false"/>
    </xf>
    <xf numFmtId="164" fontId="23" fillId="5" borderId="2" xfId="0" applyFont="true" applyBorder="true" applyAlignment="true" applyProtection="false">
      <alignment horizontal="center" vertical="center" textRotation="0" wrapText="true" indent="0" shrinkToFit="false"/>
      <protection locked="true" hidden="false"/>
    </xf>
    <xf numFmtId="171" fontId="15" fillId="0" borderId="2" xfId="21" applyFont="true" applyBorder="true" applyAlignment="true" applyProtection="false">
      <alignment horizontal="center" vertical="center" textRotation="0" wrapText="false" indent="0" shrinkToFit="false"/>
      <protection locked="true" hidden="false"/>
    </xf>
    <xf numFmtId="167" fontId="15" fillId="0" borderId="2" xfId="21" applyFont="true" applyBorder="true" applyAlignment="true" applyProtection="false">
      <alignment horizontal="center" vertical="center" textRotation="0" wrapText="true" indent="0" shrinkToFit="false"/>
      <protection locked="true" hidden="false"/>
    </xf>
    <xf numFmtId="167" fontId="15" fillId="0" borderId="2" xfId="21" applyFont="true" applyBorder="true" applyAlignment="true" applyProtection="false">
      <alignment horizontal="center" vertical="center" textRotation="0" wrapText="false" indent="0" shrinkToFit="false"/>
      <protection locked="true" hidden="false"/>
    </xf>
    <xf numFmtId="172" fontId="15" fillId="0" borderId="2" xfId="21" applyFont="true" applyBorder="true" applyAlignment="true" applyProtection="false">
      <alignment horizontal="center" vertical="center" textRotation="0" wrapText="false" indent="0" shrinkToFit="false"/>
      <protection locked="true" hidden="false"/>
    </xf>
    <xf numFmtId="173" fontId="10" fillId="0" borderId="2" xfId="0" applyFont="true" applyBorder="true" applyAlignment="true" applyProtection="false">
      <alignment horizontal="center" vertical="center" textRotation="0" wrapText="false" indent="0" shrinkToFit="false"/>
      <protection locked="true" hidden="false"/>
    </xf>
    <xf numFmtId="173" fontId="10" fillId="6" borderId="2" xfId="20" applyFont="true" applyBorder="true" applyAlignment="true" applyProtection="true">
      <alignment horizontal="center" vertical="center" textRotation="0" wrapText="false" indent="0" shrinkToFit="false"/>
      <protection locked="true" hidden="false"/>
    </xf>
    <xf numFmtId="174" fontId="10" fillId="6" borderId="2" xfId="0" applyFont="true" applyBorder="true" applyAlignment="true" applyProtection="false">
      <alignment horizontal="center" vertical="center" textRotation="0" wrapText="true" indent="0" shrinkToFit="false" readingOrder="2"/>
      <protection locked="true" hidden="false"/>
    </xf>
    <xf numFmtId="167" fontId="15" fillId="6" borderId="2" xfId="21" applyFont="true" applyBorder="true" applyAlignment="true" applyProtection="true">
      <alignment horizontal="center" vertical="center" textRotation="0" wrapText="true" indent="0" shrinkToFit="false"/>
      <protection locked="false" hidden="false"/>
    </xf>
    <xf numFmtId="164" fontId="24" fillId="3" borderId="2" xfId="0" applyFont="true" applyBorder="true" applyAlignment="true" applyProtection="false">
      <alignment horizontal="center" vertical="center" textRotation="0" wrapText="true" indent="0" shrinkToFit="false"/>
      <protection locked="true" hidden="false"/>
    </xf>
    <xf numFmtId="165" fontId="25" fillId="3" borderId="2" xfId="20" applyFont="true" applyBorder="true" applyAlignment="true" applyProtection="true">
      <alignment horizontal="center" vertical="center" textRotation="0" wrapText="false" indent="0" shrinkToFit="false"/>
      <protection locked="true" hidden="false"/>
    </xf>
    <xf numFmtId="174" fontId="25" fillId="3" borderId="4" xfId="0" applyFont="true" applyBorder="true" applyAlignment="true" applyProtection="false">
      <alignment horizontal="center" vertical="center" textRotation="0" wrapText="false" indent="0" shrinkToFit="false"/>
      <protection locked="true" hidden="false"/>
    </xf>
    <xf numFmtId="164" fontId="26" fillId="3" borderId="2"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75" fontId="25" fillId="3" borderId="2" xfId="20" applyFont="true" applyBorder="true" applyAlignment="true" applyProtection="tru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8" fillId="4"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readingOrder="2"/>
      <protection locked="true" hidden="false"/>
    </xf>
    <xf numFmtId="164" fontId="28" fillId="0" borderId="2" xfId="0" applyFont="true" applyBorder="true" applyAlignment="true" applyProtection="false">
      <alignment horizontal="general"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Normal 2" xfId="21"/>
    <cellStyle name="Excel Built-in Check Cell"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A9D18E"/>
      <rgbColor rgb="FF808080"/>
      <rgbColor rgb="FF9999FF"/>
      <rgbColor rgb="FF993366"/>
      <rgbColor rgb="FFE2EFD9"/>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E2F0D9"/>
      <rgbColor rgb="FFFFFF99"/>
      <rgbColor rgb="FF99CCFF"/>
      <rgbColor rgb="FFFF99CC"/>
      <rgbColor rgb="FFCC99FF"/>
      <rgbColor rgb="FFFFCC99"/>
      <rgbColor rgb="FF3366FF"/>
      <rgbColor rgb="FF33CCCC"/>
      <rgbColor rgb="FF99CC00"/>
      <rgbColor rgb="FFFFCC00"/>
      <rgbColor rgb="FFFF9900"/>
      <rgbColor rgb="FFFF6600"/>
      <rgbColor rgb="FF666699"/>
      <rgbColor rgb="FFA5A5A5"/>
      <rgbColor rgb="FF003366"/>
      <rgbColor rgb="FF339966"/>
      <rgbColor rgb="FF003300"/>
      <rgbColor rgb="FF333300"/>
      <rgbColor rgb="FF993300"/>
      <rgbColor rgb="FF993366"/>
      <rgbColor rgb="FF333399"/>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8F9832E/B1.017-PR0080%20Medical%20Consumable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بيانات"/>
      <sheetName val="طلب شراء"/>
      <sheetName val="1-1"/>
      <sheetName val="1-2"/>
      <sheetName val="1-3"/>
      <sheetName val="تحليل عروض الاسعار ظروف(مفتوحة)"/>
      <sheetName val="اعتماد عرض سعر"/>
      <sheetName val="أمر توريد"/>
      <sheetName val="محضر استلام ومطابقة المواد"/>
    </sheetNames>
    <sheetDataSet>
      <sheetData sheetId="0"/>
      <sheetData sheetId="1">
        <row r="5">
          <cell r="D5" t="str">
            <v>AHF-24008</v>
          </cell>
        </row>
        <row r="7">
          <cell r="D7" t="str">
            <v>Provision of specialized internal medicine and surgical services in NWS (Envelope 1)</v>
          </cell>
        </row>
        <row r="11">
          <cell r="C11" t="str">
            <v>Absorbable Haemostatic Gelatin Sponge__( Gelfon )</v>
          </cell>
          <cell r="D11" t="str">
            <v>Piece</v>
          </cell>
          <cell r="E11" t="str">
            <v>..</v>
          </cell>
          <cell r="F11">
            <v>40</v>
          </cell>
          <cell r="G11" t="str">
            <v>Turkish - China - India</v>
          </cell>
        </row>
        <row r="12">
          <cell r="C12" t="str">
            <v>Alcohol Swabs_70 %_</v>
          </cell>
          <cell r="D12" t="str">
            <v>Piece</v>
          </cell>
          <cell r="E12" t="str">
            <v>..</v>
          </cell>
          <cell r="F12">
            <v>800</v>
          </cell>
          <cell r="G12" t="str">
            <v>Turkish - China - India</v>
          </cell>
        </row>
        <row r="13">
          <cell r="C13" t="str">
            <v>Alcohol_96 %_Solution 5 L</v>
          </cell>
          <cell r="D13" t="str">
            <v>Bottle</v>
          </cell>
          <cell r="E13" t="str">
            <v>..</v>
          </cell>
          <cell r="F13">
            <v>20</v>
          </cell>
          <cell r="G13" t="str">
            <v>Turkish - China - India</v>
          </cell>
        </row>
        <row r="14">
          <cell r="C14" t="str">
            <v>Anesthesia Breathing Circuit_ Open</v>
          </cell>
          <cell r="D14" t="str">
            <v>Piece</v>
          </cell>
          <cell r="E14" t="str">
            <v>..</v>
          </cell>
          <cell r="F14">
            <v>160</v>
          </cell>
          <cell r="G14" t="str">
            <v>Turkish - China - India</v>
          </cell>
        </row>
        <row r="15">
          <cell r="C15" t="str">
            <v>Arm Holder Bandage__</v>
          </cell>
          <cell r="D15" t="str">
            <v>Piece</v>
          </cell>
          <cell r="E15" t="str">
            <v>..</v>
          </cell>
          <cell r="F15">
            <v>400</v>
          </cell>
          <cell r="G15" t="str">
            <v>Turkish - China - India</v>
          </cell>
        </row>
        <row r="16">
          <cell r="C16" t="str">
            <v>Blood Bag_450 Ml_Double</v>
          </cell>
          <cell r="D16" t="str">
            <v>Piece</v>
          </cell>
          <cell r="E16" t="str">
            <v>..</v>
          </cell>
          <cell r="F16">
            <v>20</v>
          </cell>
          <cell r="G16" t="str">
            <v>Turkish - China - India</v>
          </cell>
        </row>
        <row r="17">
          <cell r="C17" t="str">
            <v>Blood Transfusion__Set</v>
          </cell>
          <cell r="D17" t="str">
            <v>Piece</v>
          </cell>
          <cell r="E17" t="str">
            <v>..</v>
          </cell>
          <cell r="F17">
            <v>100</v>
          </cell>
          <cell r="G17" t="str">
            <v>Turkish - China - India</v>
          </cell>
        </row>
        <row r="18">
          <cell r="C18" t="str">
            <v>Chest tube_Size_ 16</v>
          </cell>
          <cell r="D18" t="str">
            <v>Piece</v>
          </cell>
          <cell r="E18" t="str">
            <v>..</v>
          </cell>
          <cell r="F18">
            <v>80</v>
          </cell>
          <cell r="G18" t="str">
            <v>Turkish - China - India</v>
          </cell>
        </row>
        <row r="19">
          <cell r="C19" t="str">
            <v>Chest tube_Size_ 22</v>
          </cell>
          <cell r="D19" t="str">
            <v>Piece</v>
          </cell>
          <cell r="E19" t="str">
            <v>..</v>
          </cell>
          <cell r="F19">
            <v>80</v>
          </cell>
          <cell r="G19" t="str">
            <v>Turkish - China - India</v>
          </cell>
        </row>
        <row r="20">
          <cell r="C20" t="str">
            <v>Chest tube_Size_ 26</v>
          </cell>
          <cell r="D20" t="str">
            <v>Piece</v>
          </cell>
          <cell r="E20" t="str">
            <v>..</v>
          </cell>
          <cell r="F20">
            <v>80</v>
          </cell>
          <cell r="G20" t="str">
            <v>Turkish - China - India</v>
          </cell>
        </row>
        <row r="21">
          <cell r="C21" t="str">
            <v>Chest tube_Size_ 28</v>
          </cell>
          <cell r="D21" t="str">
            <v>Piece</v>
          </cell>
          <cell r="E21" t="str">
            <v>..</v>
          </cell>
          <cell r="F21">
            <v>80</v>
          </cell>
          <cell r="G21" t="str">
            <v>Turkish - China - India</v>
          </cell>
        </row>
        <row r="22">
          <cell r="C22" t="str">
            <v>Chest tube_Size_ 32</v>
          </cell>
          <cell r="D22" t="str">
            <v>Piece</v>
          </cell>
          <cell r="E22" t="str">
            <v>..</v>
          </cell>
          <cell r="F22">
            <v>80</v>
          </cell>
          <cell r="G22" t="str">
            <v>Turkish - China - India</v>
          </cell>
        </row>
        <row r="23">
          <cell r="C23" t="str">
            <v>Chlorine_5 %_Solution 20 L</v>
          </cell>
          <cell r="D23" t="str">
            <v>Bottle</v>
          </cell>
          <cell r="E23" t="str">
            <v>..</v>
          </cell>
          <cell r="F23">
            <v>12</v>
          </cell>
          <cell r="G23" t="str">
            <v>Turkish - China - India</v>
          </cell>
        </row>
        <row r="24">
          <cell r="C24" t="str">
            <v>Colostomy Bag With Base_Size 70_</v>
          </cell>
          <cell r="D24" t="str">
            <v>Piece</v>
          </cell>
          <cell r="E24" t="str">
            <v>..</v>
          </cell>
          <cell r="F24">
            <v>60</v>
          </cell>
          <cell r="G24" t="str">
            <v>Turkish - China - India</v>
          </cell>
        </row>
        <row r="25">
          <cell r="C25" t="str">
            <v>Cotton silk roll 10CM</v>
          </cell>
          <cell r="D25" t="str">
            <v>Piece</v>
          </cell>
          <cell r="E25" t="str">
            <v>..</v>
          </cell>
          <cell r="F25">
            <v>1600</v>
          </cell>
          <cell r="G25" t="str">
            <v>Turkish - China - India</v>
          </cell>
        </row>
        <row r="26">
          <cell r="C26" t="str">
            <v>Cotton silk roll 15CM</v>
          </cell>
          <cell r="D26" t="str">
            <v>Piece</v>
          </cell>
          <cell r="E26" t="str">
            <v>..</v>
          </cell>
          <cell r="F26">
            <v>1200</v>
          </cell>
          <cell r="G26" t="str">
            <v>Turkish - China - India</v>
          </cell>
        </row>
        <row r="27">
          <cell r="C27" t="str">
            <v>Cover Shose__</v>
          </cell>
          <cell r="D27" t="str">
            <v>Piece</v>
          </cell>
          <cell r="E27" t="str">
            <v>..</v>
          </cell>
          <cell r="F27">
            <v>2000</v>
          </cell>
          <cell r="G27" t="str">
            <v>Turkish - China - India</v>
          </cell>
        </row>
        <row r="28">
          <cell r="C28" t="str">
            <v>Drape Surgical_100 × 150 CM_Disposable Sterile</v>
          </cell>
          <cell r="D28" t="str">
            <v>Piece</v>
          </cell>
          <cell r="E28" t="str">
            <v>..</v>
          </cell>
          <cell r="F28">
            <v>400</v>
          </cell>
          <cell r="G28" t="str">
            <v>Turkish - China - India</v>
          </cell>
        </row>
        <row r="29">
          <cell r="C29" t="str">
            <v>ECG electroide</v>
          </cell>
          <cell r="D29" t="str">
            <v>Piece</v>
          </cell>
          <cell r="E29" t="str">
            <v>..</v>
          </cell>
          <cell r="F29">
            <v>600</v>
          </cell>
          <cell r="G29" t="str">
            <v>Turkish - China - India</v>
          </cell>
        </row>
        <row r="30">
          <cell r="C30" t="str">
            <v>Face Mask Surgical__3 Layers</v>
          </cell>
          <cell r="D30" t="str">
            <v>Piece</v>
          </cell>
          <cell r="E30" t="str">
            <v>..</v>
          </cell>
          <cell r="F30">
            <v>4000</v>
          </cell>
          <cell r="G30" t="str">
            <v>Turkish - China - India</v>
          </cell>
        </row>
        <row r="31">
          <cell r="C31" t="str">
            <v>Face Shield__</v>
          </cell>
          <cell r="D31" t="str">
            <v>Piece</v>
          </cell>
          <cell r="E31" t="str">
            <v>..</v>
          </cell>
          <cell r="F31">
            <v>20</v>
          </cell>
          <cell r="G31" t="str">
            <v>Turkish - China - India</v>
          </cell>
        </row>
        <row r="32">
          <cell r="C32" t="str">
            <v>Feeding Tube_CH 10_</v>
          </cell>
          <cell r="D32" t="str">
            <v>Piece</v>
          </cell>
          <cell r="E32" t="str">
            <v>..</v>
          </cell>
          <cell r="F32">
            <v>40</v>
          </cell>
          <cell r="G32" t="str">
            <v>Turkish - China - India</v>
          </cell>
        </row>
        <row r="33">
          <cell r="C33" t="str">
            <v>Feeding Tube_CH 12_</v>
          </cell>
          <cell r="D33" t="str">
            <v>Piece</v>
          </cell>
          <cell r="E33" t="str">
            <v>..</v>
          </cell>
          <cell r="F33">
            <v>60</v>
          </cell>
          <cell r="G33" t="str">
            <v>Turkish - China - India</v>
          </cell>
        </row>
        <row r="34">
          <cell r="C34" t="str">
            <v>Feeding Tube_CH 14_</v>
          </cell>
          <cell r="D34" t="str">
            <v>Piece</v>
          </cell>
          <cell r="E34" t="str">
            <v>..</v>
          </cell>
          <cell r="F34">
            <v>120</v>
          </cell>
          <cell r="G34" t="str">
            <v>Turkish - China - India</v>
          </cell>
        </row>
        <row r="35">
          <cell r="C35" t="str">
            <v>Feeding Tube_CH 16_</v>
          </cell>
          <cell r="D35" t="str">
            <v>Piece</v>
          </cell>
          <cell r="E35" t="str">
            <v>..</v>
          </cell>
          <cell r="F35">
            <v>300</v>
          </cell>
          <cell r="G35" t="str">
            <v>Turkish - China - India</v>
          </cell>
        </row>
        <row r="36">
          <cell r="C36" t="str">
            <v>Feeding Tube_CH 8_</v>
          </cell>
          <cell r="D36" t="str">
            <v>Piece</v>
          </cell>
          <cell r="E36" t="str">
            <v>..</v>
          </cell>
          <cell r="F36">
            <v>20</v>
          </cell>
          <cell r="G36" t="str">
            <v>Turkish - China - India</v>
          </cell>
        </row>
        <row r="37">
          <cell r="C37" t="str">
            <v>Folly Catheter_CH 10_</v>
          </cell>
          <cell r="D37" t="str">
            <v>Piece</v>
          </cell>
          <cell r="E37" t="str">
            <v>..</v>
          </cell>
          <cell r="F37">
            <v>20</v>
          </cell>
          <cell r="G37" t="str">
            <v>Turkish - China - India</v>
          </cell>
        </row>
        <row r="38">
          <cell r="C38" t="str">
            <v>Folly Catheter_CH 12_</v>
          </cell>
          <cell r="D38" t="str">
            <v>Piece</v>
          </cell>
          <cell r="E38" t="str">
            <v>..</v>
          </cell>
          <cell r="F38">
            <v>20</v>
          </cell>
          <cell r="G38" t="str">
            <v>Turkish - China - India</v>
          </cell>
        </row>
        <row r="39">
          <cell r="C39" t="str">
            <v>Folly Catheter_CH 14_</v>
          </cell>
          <cell r="D39" t="str">
            <v>Piece</v>
          </cell>
          <cell r="E39" t="str">
            <v>..</v>
          </cell>
          <cell r="F39">
            <v>60</v>
          </cell>
          <cell r="G39" t="str">
            <v>Turkish - China - India</v>
          </cell>
        </row>
        <row r="40">
          <cell r="C40" t="str">
            <v>Folly Catheter_CH 16_</v>
          </cell>
          <cell r="D40" t="str">
            <v>Piece</v>
          </cell>
          <cell r="E40" t="str">
            <v>..</v>
          </cell>
          <cell r="F40">
            <v>80</v>
          </cell>
          <cell r="G40" t="str">
            <v>Turkish - China - India</v>
          </cell>
        </row>
        <row r="41">
          <cell r="C41" t="str">
            <v>Folly Catheter_CH 18_</v>
          </cell>
          <cell r="D41" t="str">
            <v>Piece</v>
          </cell>
          <cell r="E41" t="str">
            <v>..</v>
          </cell>
          <cell r="F41">
            <v>60</v>
          </cell>
          <cell r="G41" t="str">
            <v>Turkish - China - India</v>
          </cell>
        </row>
        <row r="42">
          <cell r="C42" t="str">
            <v>Gauze Abdominal Pad_45 × 45 CM_Sterile</v>
          </cell>
          <cell r="D42" t="str">
            <v>Piece</v>
          </cell>
          <cell r="E42" t="str">
            <v>..</v>
          </cell>
          <cell r="F42">
            <v>200</v>
          </cell>
          <cell r="G42" t="str">
            <v>Turkish - China - India</v>
          </cell>
        </row>
        <row r="43">
          <cell r="C43" t="str">
            <v>Gauze Bandage_10 CM × 4 M_Roll</v>
          </cell>
          <cell r="D43" t="str">
            <v>Piece</v>
          </cell>
          <cell r="E43" t="str">
            <v>..</v>
          </cell>
          <cell r="F43">
            <v>4000</v>
          </cell>
          <cell r="G43" t="str">
            <v>Turkish - China - India</v>
          </cell>
        </row>
        <row r="44">
          <cell r="C44" t="str">
            <v>Gauze Gypsum_10 CM × 3 M_Roll</v>
          </cell>
          <cell r="D44" t="str">
            <v>Piece</v>
          </cell>
          <cell r="E44" t="str">
            <v>..</v>
          </cell>
          <cell r="F44">
            <v>1600</v>
          </cell>
          <cell r="G44" t="str">
            <v>Turkish - China - India</v>
          </cell>
        </row>
        <row r="45">
          <cell r="C45" t="str">
            <v>Gauze Gypsum_15 CM × 3 M_Roll</v>
          </cell>
          <cell r="D45" t="str">
            <v>Piece</v>
          </cell>
          <cell r="E45" t="str">
            <v>..</v>
          </cell>
          <cell r="F45">
            <v>1600</v>
          </cell>
          <cell r="G45" t="str">
            <v>Turkish - China - India</v>
          </cell>
        </row>
        <row r="46">
          <cell r="C46" t="str">
            <v>Gauze Gypsum_20 CM × 1.5 M_Roll</v>
          </cell>
          <cell r="D46" t="str">
            <v>Piece</v>
          </cell>
          <cell r="E46" t="str">
            <v>..</v>
          </cell>
          <cell r="F46">
            <v>1600</v>
          </cell>
          <cell r="G46" t="str">
            <v>Turkish - China - India</v>
          </cell>
        </row>
        <row r="47">
          <cell r="C47" t="str">
            <v>Gauze Swabs_10 × 10 CM_Non-Sterile</v>
          </cell>
          <cell r="D47" t="str">
            <v>Piece</v>
          </cell>
          <cell r="E47" t="str">
            <v>..</v>
          </cell>
          <cell r="F47">
            <v>24000</v>
          </cell>
          <cell r="G47" t="str">
            <v>Turkish - China - India</v>
          </cell>
        </row>
        <row r="48">
          <cell r="C48" t="str">
            <v>Gauze Swabs_10 × 10 CM_Sterile</v>
          </cell>
          <cell r="D48" t="str">
            <v>Piece</v>
          </cell>
          <cell r="E48" t="str">
            <v>..</v>
          </cell>
          <cell r="F48">
            <v>16000</v>
          </cell>
          <cell r="G48" t="str">
            <v>Turkish - China - India</v>
          </cell>
        </row>
        <row r="49">
          <cell r="C49" t="str">
            <v>Gloves Examination_Large_Latex Non Sterile</v>
          </cell>
          <cell r="D49" t="str">
            <v>Piece</v>
          </cell>
          <cell r="E49" t="str">
            <v>..</v>
          </cell>
          <cell r="F49">
            <v>12000</v>
          </cell>
          <cell r="G49" t="str">
            <v>Turkish - China - India</v>
          </cell>
        </row>
        <row r="50">
          <cell r="C50" t="str">
            <v>Gloves Examination_Medium_Latex Non Sterile</v>
          </cell>
          <cell r="D50" t="str">
            <v>Piece</v>
          </cell>
          <cell r="E50" t="str">
            <v>..</v>
          </cell>
          <cell r="F50">
            <v>6000</v>
          </cell>
          <cell r="G50" t="str">
            <v>Turkish - China - India</v>
          </cell>
        </row>
        <row r="51">
          <cell r="C51" t="str">
            <v>Gloves Examination_Small_Latex Non Sterile</v>
          </cell>
          <cell r="D51" t="str">
            <v>Piece</v>
          </cell>
          <cell r="E51" t="str">
            <v>..</v>
          </cell>
          <cell r="F51">
            <v>1200</v>
          </cell>
          <cell r="G51" t="str">
            <v>Turkish - China - India</v>
          </cell>
        </row>
        <row r="52">
          <cell r="C52" t="str">
            <v>Gloves Surgical_Size 6.5_Sterile</v>
          </cell>
          <cell r="D52" t="str">
            <v>Pair</v>
          </cell>
          <cell r="E52" t="str">
            <v>..</v>
          </cell>
          <cell r="F52">
            <v>200</v>
          </cell>
          <cell r="G52" t="str">
            <v>Turkish - China - India</v>
          </cell>
        </row>
        <row r="53">
          <cell r="C53" t="str">
            <v>Gloves Surgical_Size 7.5_Sterile</v>
          </cell>
          <cell r="D53" t="str">
            <v>Pair</v>
          </cell>
          <cell r="E53" t="str">
            <v>..</v>
          </cell>
          <cell r="F53">
            <v>2000</v>
          </cell>
          <cell r="G53" t="str">
            <v>Turkish - China - India</v>
          </cell>
        </row>
        <row r="54">
          <cell r="C54" t="str">
            <v>Gloves Surgical_Size 7_Sterile</v>
          </cell>
          <cell r="D54" t="str">
            <v>Pair</v>
          </cell>
          <cell r="E54" t="str">
            <v>..</v>
          </cell>
          <cell r="F54">
            <v>800</v>
          </cell>
          <cell r="G54" t="str">
            <v>Turkish - China - India</v>
          </cell>
        </row>
        <row r="55">
          <cell r="C55" t="str">
            <v>Gloves Surgical_Size 8.5_Sterile</v>
          </cell>
          <cell r="D55" t="str">
            <v>Pair</v>
          </cell>
          <cell r="E55" t="str">
            <v>..</v>
          </cell>
          <cell r="F55">
            <v>200</v>
          </cell>
          <cell r="G55" t="str">
            <v>Turkish - China - India</v>
          </cell>
        </row>
        <row r="56">
          <cell r="C56" t="str">
            <v>Gloves Surgical_Size 8_Sterile</v>
          </cell>
          <cell r="D56" t="str">
            <v>Pair</v>
          </cell>
          <cell r="E56" t="str">
            <v>..</v>
          </cell>
          <cell r="F56">
            <v>2400</v>
          </cell>
          <cell r="G56" t="str">
            <v>Turkish - China - India</v>
          </cell>
        </row>
        <row r="57">
          <cell r="C57" t="str">
            <v>Glucometer device ( one call)</v>
          </cell>
          <cell r="D57" t="str">
            <v>Piece</v>
          </cell>
          <cell r="E57" t="str">
            <v>..</v>
          </cell>
          <cell r="F57">
            <v>4</v>
          </cell>
          <cell r="G57" t="str">
            <v>Turkish - China - India</v>
          </cell>
        </row>
        <row r="58">
          <cell r="C58" t="str">
            <v>Glucometer Strips 50 strips ( one call)</v>
          </cell>
          <cell r="D58" t="str">
            <v>Piece</v>
          </cell>
          <cell r="E58" t="str">
            <v>..</v>
          </cell>
          <cell r="F58">
            <v>12</v>
          </cell>
          <cell r="G58" t="str">
            <v>Turkish - China - India</v>
          </cell>
        </row>
        <row r="59">
          <cell r="C59" t="str">
            <v>Glutaraldehyde 2 % Solution 5L</v>
          </cell>
          <cell r="D59" t="str">
            <v>Bottle</v>
          </cell>
          <cell r="E59" t="str">
            <v>..</v>
          </cell>
          <cell r="F59">
            <v>60</v>
          </cell>
          <cell r="G59" t="str">
            <v>Turkish - China - India</v>
          </cell>
        </row>
        <row r="60">
          <cell r="C60" t="str">
            <v>Gown Surgical_Size L_Disposable  Sterile</v>
          </cell>
          <cell r="D60" t="str">
            <v>Piece</v>
          </cell>
          <cell r="E60" t="str">
            <v>..</v>
          </cell>
          <cell r="F60">
            <v>2000</v>
          </cell>
          <cell r="G60" t="str">
            <v>Turkish - China - India</v>
          </cell>
        </row>
        <row r="61">
          <cell r="C61" t="str">
            <v>Hypodermic Needle_G 18_</v>
          </cell>
          <cell r="D61" t="str">
            <v>Piece</v>
          </cell>
          <cell r="E61" t="str">
            <v>..</v>
          </cell>
          <cell r="F61">
            <v>2000</v>
          </cell>
          <cell r="G61" t="str">
            <v>Turkish - China - India</v>
          </cell>
        </row>
        <row r="62">
          <cell r="C62" t="str">
            <v>Hypodermic Needle_G 21_</v>
          </cell>
          <cell r="D62" t="str">
            <v>Piece</v>
          </cell>
          <cell r="E62" t="str">
            <v>..</v>
          </cell>
          <cell r="F62">
            <v>4000</v>
          </cell>
          <cell r="G62" t="str">
            <v>Turkish - China - India</v>
          </cell>
        </row>
        <row r="63">
          <cell r="C63" t="str">
            <v>Hypodermic Needle_G 23_</v>
          </cell>
          <cell r="D63" t="str">
            <v>Piece</v>
          </cell>
          <cell r="E63" t="str">
            <v>..</v>
          </cell>
          <cell r="F63">
            <v>4000</v>
          </cell>
          <cell r="G63" t="str">
            <v>Turkish - China - India</v>
          </cell>
        </row>
        <row r="64">
          <cell r="C64" t="str">
            <v>Hypodermic Needle_G 25_</v>
          </cell>
          <cell r="D64" t="str">
            <v>Piece</v>
          </cell>
          <cell r="E64" t="str">
            <v>..</v>
          </cell>
          <cell r="F64">
            <v>2000</v>
          </cell>
          <cell r="G64" t="str">
            <v>Turkish - China - India</v>
          </cell>
        </row>
        <row r="65">
          <cell r="C65" t="str">
            <v>Iv Cannula_G 16_</v>
          </cell>
          <cell r="D65" t="str">
            <v>Piece</v>
          </cell>
          <cell r="E65" t="str">
            <v>..</v>
          </cell>
          <cell r="F65">
            <v>400</v>
          </cell>
          <cell r="G65" t="str">
            <v>Turkish - China - India</v>
          </cell>
        </row>
        <row r="66">
          <cell r="C66" t="str">
            <v>Iv Cannula_G 18_</v>
          </cell>
          <cell r="D66" t="str">
            <v>Piece</v>
          </cell>
          <cell r="E66" t="str">
            <v>..</v>
          </cell>
          <cell r="F66">
            <v>400</v>
          </cell>
          <cell r="G66" t="str">
            <v>Turkish - China - India</v>
          </cell>
        </row>
        <row r="67">
          <cell r="C67" t="str">
            <v>Iv Cannula_G 20_</v>
          </cell>
          <cell r="D67" t="str">
            <v>Piece</v>
          </cell>
          <cell r="E67" t="str">
            <v>..</v>
          </cell>
          <cell r="F67">
            <v>4000</v>
          </cell>
          <cell r="G67" t="str">
            <v>Turkish - China - India</v>
          </cell>
        </row>
        <row r="68">
          <cell r="C68" t="str">
            <v>Iv Cannula_G 22_</v>
          </cell>
          <cell r="D68" t="str">
            <v>Piece</v>
          </cell>
          <cell r="E68" t="str">
            <v>..</v>
          </cell>
          <cell r="F68">
            <v>4000</v>
          </cell>
          <cell r="G68" t="str">
            <v>Turkish - China - India</v>
          </cell>
        </row>
        <row r="69">
          <cell r="C69" t="str">
            <v>Iv Cannula_G 24_</v>
          </cell>
          <cell r="D69" t="str">
            <v>Piece</v>
          </cell>
          <cell r="E69" t="str">
            <v>..</v>
          </cell>
          <cell r="F69">
            <v>600</v>
          </cell>
          <cell r="G69" t="str">
            <v>Turkish - China - India</v>
          </cell>
        </row>
        <row r="70">
          <cell r="C70" t="str">
            <v>Iv Infusion__Set</v>
          </cell>
          <cell r="D70" t="str">
            <v>Piece</v>
          </cell>
          <cell r="E70" t="str">
            <v>..</v>
          </cell>
          <cell r="F70">
            <v>8000</v>
          </cell>
          <cell r="G70" t="str">
            <v>Turkish - China - India</v>
          </cell>
        </row>
        <row r="71">
          <cell r="C71" t="str">
            <v>Laryngeal Mask Airway_Size 2.5_</v>
          </cell>
          <cell r="D71" t="str">
            <v>Piece</v>
          </cell>
          <cell r="E71" t="str">
            <v>..</v>
          </cell>
          <cell r="F71">
            <v>12</v>
          </cell>
          <cell r="G71" t="str">
            <v>Turkish - China - India</v>
          </cell>
        </row>
        <row r="72">
          <cell r="C72" t="str">
            <v>Laryngeal Mask Airway_Size 2_</v>
          </cell>
          <cell r="D72" t="str">
            <v>Piece</v>
          </cell>
          <cell r="E72" t="str">
            <v>..</v>
          </cell>
          <cell r="F72">
            <v>12</v>
          </cell>
          <cell r="G72" t="str">
            <v>Turkish - China - India</v>
          </cell>
        </row>
        <row r="73">
          <cell r="C73" t="str">
            <v>Laryngeal Mask Airway_Size 3.5_</v>
          </cell>
          <cell r="D73" t="str">
            <v>Piece</v>
          </cell>
          <cell r="E73" t="str">
            <v>..</v>
          </cell>
          <cell r="F73">
            <v>20</v>
          </cell>
          <cell r="G73" t="str">
            <v>Turkish - China - India</v>
          </cell>
        </row>
        <row r="74">
          <cell r="C74" t="str">
            <v>Laryngeal Mask Airway_Size 3_</v>
          </cell>
          <cell r="D74" t="str">
            <v>Piece</v>
          </cell>
          <cell r="E74" t="str">
            <v>..</v>
          </cell>
          <cell r="F74">
            <v>20</v>
          </cell>
          <cell r="G74" t="str">
            <v>Turkish - China - India</v>
          </cell>
        </row>
        <row r="75">
          <cell r="C75" t="str">
            <v>Laryngeal Mask Airway_Size 4.5_</v>
          </cell>
          <cell r="D75" t="str">
            <v>Piece</v>
          </cell>
          <cell r="E75" t="str">
            <v>..</v>
          </cell>
          <cell r="F75">
            <v>20</v>
          </cell>
          <cell r="G75" t="str">
            <v>Turkish - China - India</v>
          </cell>
        </row>
        <row r="76">
          <cell r="C76" t="str">
            <v>Laryngeal Mask Airway_Size 4_</v>
          </cell>
          <cell r="D76" t="str">
            <v>Piece</v>
          </cell>
          <cell r="E76" t="str">
            <v>..</v>
          </cell>
          <cell r="F76">
            <v>20</v>
          </cell>
          <cell r="G76" t="str">
            <v>Turkish - China - India</v>
          </cell>
        </row>
        <row r="77">
          <cell r="C77" t="str">
            <v>Laryngeal Mask Airway_Size 5_</v>
          </cell>
          <cell r="D77" t="str">
            <v>Piece</v>
          </cell>
          <cell r="E77" t="str">
            <v>..</v>
          </cell>
          <cell r="F77">
            <v>20</v>
          </cell>
          <cell r="G77" t="str">
            <v>Turkish - China - India</v>
          </cell>
        </row>
        <row r="78">
          <cell r="C78" t="str">
            <v>Mask Oxygen_Adult_</v>
          </cell>
          <cell r="D78" t="str">
            <v>Piece</v>
          </cell>
          <cell r="E78" t="str">
            <v>..</v>
          </cell>
          <cell r="F78">
            <v>160</v>
          </cell>
          <cell r="G78" t="str">
            <v>Turkish - China - India</v>
          </cell>
        </row>
        <row r="79">
          <cell r="C79" t="str">
            <v>Mask Oxygen_Children_</v>
          </cell>
          <cell r="D79" t="str">
            <v>Piece</v>
          </cell>
          <cell r="E79" t="str">
            <v>..</v>
          </cell>
          <cell r="F79">
            <v>100</v>
          </cell>
          <cell r="G79" t="str">
            <v>Turkish - China - India</v>
          </cell>
        </row>
        <row r="80">
          <cell r="C80" t="str">
            <v>Medical Cotton_1 KG_Roll</v>
          </cell>
          <cell r="D80" t="str">
            <v>Piece</v>
          </cell>
          <cell r="E80" t="str">
            <v>..</v>
          </cell>
          <cell r="F80">
            <v>400</v>
          </cell>
          <cell r="G80" t="str">
            <v>Turkish - China - India</v>
          </cell>
        </row>
        <row r="81">
          <cell r="C81" t="str">
            <v>Medical Gypsum_2 Ench_Plastic</v>
          </cell>
          <cell r="D81" t="str">
            <v>Piece</v>
          </cell>
          <cell r="E81" t="str">
            <v>..</v>
          </cell>
          <cell r="F81">
            <v>160</v>
          </cell>
          <cell r="G81" t="str">
            <v>Turkish - China - India</v>
          </cell>
        </row>
        <row r="82">
          <cell r="C82" t="str">
            <v>Medical Gypsum_3 Ench_Plastic</v>
          </cell>
          <cell r="D82" t="str">
            <v>Piece</v>
          </cell>
          <cell r="E82" t="str">
            <v>..</v>
          </cell>
          <cell r="F82">
            <v>240</v>
          </cell>
          <cell r="G82" t="str">
            <v>Turkish - China - India</v>
          </cell>
        </row>
        <row r="83">
          <cell r="C83" t="str">
            <v>Medical Gypsum_4 Ench_Plastic</v>
          </cell>
          <cell r="D83" t="str">
            <v>Piece</v>
          </cell>
          <cell r="E83" t="str">
            <v>..</v>
          </cell>
          <cell r="F83">
            <v>240</v>
          </cell>
          <cell r="G83" t="str">
            <v>Turkish - China - India</v>
          </cell>
        </row>
        <row r="84">
          <cell r="C84" t="str">
            <v>Medical Gypsum_5 Ench_Plastic</v>
          </cell>
          <cell r="D84" t="str">
            <v>Piece</v>
          </cell>
          <cell r="E84" t="str">
            <v>..</v>
          </cell>
          <cell r="F84">
            <v>160</v>
          </cell>
          <cell r="G84" t="str">
            <v>Turkish - China - India</v>
          </cell>
        </row>
        <row r="85">
          <cell r="C85" t="str">
            <v>Micro Drip Infusion__</v>
          </cell>
          <cell r="D85" t="str">
            <v>Piece</v>
          </cell>
          <cell r="E85" t="str">
            <v>..</v>
          </cell>
          <cell r="F85">
            <v>40</v>
          </cell>
          <cell r="G85" t="str">
            <v>Turkish - China - India</v>
          </cell>
        </row>
        <row r="86">
          <cell r="C86" t="str">
            <v>Nelaton Catheter_CH 20_</v>
          </cell>
          <cell r="D86" t="str">
            <v>Piece</v>
          </cell>
          <cell r="E86" t="str">
            <v>..</v>
          </cell>
          <cell r="F86">
            <v>100</v>
          </cell>
          <cell r="G86" t="str">
            <v>Turkish - China - India</v>
          </cell>
        </row>
        <row r="87">
          <cell r="C87" t="str">
            <v>Nelaton Catheter_CH 16_</v>
          </cell>
          <cell r="D87" t="str">
            <v>Piece</v>
          </cell>
          <cell r="E87" t="str">
            <v>..</v>
          </cell>
          <cell r="F87">
            <v>100</v>
          </cell>
          <cell r="G87" t="str">
            <v>Turkish - China - India</v>
          </cell>
        </row>
        <row r="88">
          <cell r="C88" t="str">
            <v>Nelaton Catheter_CH12_</v>
          </cell>
          <cell r="D88" t="str">
            <v>Piece</v>
          </cell>
          <cell r="E88" t="str">
            <v>..</v>
          </cell>
          <cell r="F88">
            <v>100</v>
          </cell>
          <cell r="G88" t="str">
            <v>Turkish - China - India</v>
          </cell>
        </row>
        <row r="89">
          <cell r="C89" t="str">
            <v>Paraffin Gauze_10 x 10 CM_Sterile</v>
          </cell>
          <cell r="D89" t="str">
            <v>Piece</v>
          </cell>
          <cell r="E89" t="str">
            <v>..</v>
          </cell>
          <cell r="F89">
            <v>1200</v>
          </cell>
          <cell r="G89" t="str">
            <v>Turkish - China - India</v>
          </cell>
        </row>
        <row r="90">
          <cell r="C90" t="str">
            <v>Plaster Mefix_10 CM × 10 M_Roll</v>
          </cell>
          <cell r="D90" t="str">
            <v>Piece</v>
          </cell>
          <cell r="E90" t="str">
            <v>..</v>
          </cell>
          <cell r="F90">
            <v>400</v>
          </cell>
          <cell r="G90" t="str">
            <v>Turkish - China - India</v>
          </cell>
        </row>
        <row r="91">
          <cell r="C91" t="str">
            <v>Plaster Silk_2.5 CM × 5 M_Roll</v>
          </cell>
          <cell r="D91" t="str">
            <v>Piece</v>
          </cell>
          <cell r="E91" t="str">
            <v>..</v>
          </cell>
          <cell r="F91">
            <v>100</v>
          </cell>
          <cell r="G91" t="str">
            <v>Turkish - China - India</v>
          </cell>
        </row>
        <row r="92">
          <cell r="C92" t="str">
            <v>Plaster Silk_5 CM × 5 M_Roll</v>
          </cell>
          <cell r="D92" t="str">
            <v>Piece</v>
          </cell>
          <cell r="E92" t="str">
            <v>..</v>
          </cell>
          <cell r="F92">
            <v>100</v>
          </cell>
          <cell r="G92" t="str">
            <v>Turkish - China - India</v>
          </cell>
        </row>
        <row r="93">
          <cell r="C93" t="str">
            <v>Polypropylene Mesh 15*15 CM</v>
          </cell>
          <cell r="D93" t="str">
            <v>Piece</v>
          </cell>
          <cell r="E93" t="str">
            <v>..</v>
          </cell>
          <cell r="F93">
            <v>100</v>
          </cell>
          <cell r="G93" t="str">
            <v>Turkish - China - India</v>
          </cell>
        </row>
        <row r="94">
          <cell r="C94" t="str">
            <v>Povidone_Iodine Solution 10 %_1 L</v>
          </cell>
          <cell r="D94" t="str">
            <v>Bottle</v>
          </cell>
          <cell r="E94" t="str">
            <v>..</v>
          </cell>
          <cell r="F94">
            <v>320</v>
          </cell>
          <cell r="G94" t="str">
            <v>Turkish - China - India</v>
          </cell>
        </row>
        <row r="95">
          <cell r="C95" t="str">
            <v>Povidone_Iodine Solution 10 %_200 ML</v>
          </cell>
          <cell r="D95" t="str">
            <v>Bottle</v>
          </cell>
          <cell r="E95" t="str">
            <v>..</v>
          </cell>
          <cell r="F95">
            <v>200</v>
          </cell>
          <cell r="G95" t="str">
            <v>Turkish - China - India</v>
          </cell>
        </row>
        <row r="96">
          <cell r="C96" t="str">
            <v>Rodovac_Adult_</v>
          </cell>
          <cell r="D96" t="str">
            <v>Piece</v>
          </cell>
          <cell r="E96" t="str">
            <v>..</v>
          </cell>
          <cell r="F96">
            <v>100</v>
          </cell>
          <cell r="G96" t="str">
            <v>Turkish - China - India</v>
          </cell>
        </row>
        <row r="97">
          <cell r="C97" t="str">
            <v>Rodovac_Children_</v>
          </cell>
          <cell r="D97" t="str">
            <v>Piece</v>
          </cell>
          <cell r="E97" t="str">
            <v>..</v>
          </cell>
          <cell r="F97">
            <v>40</v>
          </cell>
          <cell r="G97" t="str">
            <v>Turkish - China - India</v>
          </cell>
        </row>
        <row r="98">
          <cell r="C98" t="str">
            <v>Safety Box__</v>
          </cell>
          <cell r="D98" t="str">
            <v>Piece</v>
          </cell>
          <cell r="E98" t="str">
            <v>..</v>
          </cell>
          <cell r="F98">
            <v>120</v>
          </cell>
          <cell r="G98" t="str">
            <v>Turkish - China - India</v>
          </cell>
        </row>
        <row r="99">
          <cell r="C99" t="str">
            <v>Silicone Catheter_CH 16_</v>
          </cell>
          <cell r="D99" t="str">
            <v>Piece</v>
          </cell>
          <cell r="E99" t="str">
            <v>..</v>
          </cell>
          <cell r="F99">
            <v>40</v>
          </cell>
          <cell r="G99" t="str">
            <v>Turkish - China - India</v>
          </cell>
        </row>
        <row r="100">
          <cell r="C100" t="str">
            <v>Silicone Catheter_CH 18_</v>
          </cell>
          <cell r="D100" t="str">
            <v>Piece</v>
          </cell>
          <cell r="E100" t="str">
            <v>..</v>
          </cell>
          <cell r="F100">
            <v>40</v>
          </cell>
          <cell r="G100" t="str">
            <v>Turkish - China - India</v>
          </cell>
        </row>
        <row r="101">
          <cell r="C101" t="str">
            <v>Sphygomanomater</v>
          </cell>
          <cell r="D101" t="str">
            <v>Device</v>
          </cell>
          <cell r="E101" t="str">
            <v>..</v>
          </cell>
          <cell r="F101">
            <v>4</v>
          </cell>
          <cell r="G101" t="str">
            <v>Turkish - China - India</v>
          </cell>
        </row>
        <row r="102">
          <cell r="C102" t="str">
            <v>Spinal Needle_G 20 / 0.9 × 90 MM_</v>
          </cell>
          <cell r="D102" t="str">
            <v>Piece</v>
          </cell>
          <cell r="E102" t="str">
            <v>..</v>
          </cell>
          <cell r="F102">
            <v>40</v>
          </cell>
          <cell r="G102" t="str">
            <v>Turkish - China - India</v>
          </cell>
        </row>
        <row r="103">
          <cell r="C103" t="str">
            <v>Spinal Needle_G 22 / 0.9 × 90 MM_</v>
          </cell>
          <cell r="D103" t="str">
            <v>Piece</v>
          </cell>
          <cell r="E103" t="str">
            <v>..</v>
          </cell>
          <cell r="F103">
            <v>140</v>
          </cell>
          <cell r="G103" t="str">
            <v>Turkish - China - India</v>
          </cell>
        </row>
        <row r="104">
          <cell r="C104" t="str">
            <v>Spinal Needle_G 23 / 0.9 × 90 MM_</v>
          </cell>
          <cell r="D104" t="str">
            <v>Piece</v>
          </cell>
          <cell r="E104" t="str">
            <v>..</v>
          </cell>
          <cell r="F104">
            <v>140</v>
          </cell>
          <cell r="G104" t="str">
            <v>Turkish - China - India</v>
          </cell>
        </row>
        <row r="105">
          <cell r="C105" t="str">
            <v>Spinal Needle_G 25 / 0.9 × 90 MM_</v>
          </cell>
          <cell r="D105" t="str">
            <v>Piece</v>
          </cell>
          <cell r="E105" t="str">
            <v>..</v>
          </cell>
          <cell r="F105">
            <v>40</v>
          </cell>
          <cell r="G105" t="str">
            <v>Turkish - China - India</v>
          </cell>
        </row>
        <row r="106">
          <cell r="C106" t="str">
            <v>stethoscope</v>
          </cell>
          <cell r="D106" t="str">
            <v>Piece</v>
          </cell>
          <cell r="E106" t="str">
            <v>..</v>
          </cell>
          <cell r="F106">
            <v>4</v>
          </cell>
          <cell r="G106" t="str">
            <v>Turkish - China - India</v>
          </cell>
        </row>
        <row r="107">
          <cell r="C107" t="str">
            <v>Suction Catheter_CH 10_</v>
          </cell>
          <cell r="D107" t="str">
            <v>Piece</v>
          </cell>
          <cell r="E107" t="str">
            <v>..</v>
          </cell>
          <cell r="F107">
            <v>200</v>
          </cell>
          <cell r="G107" t="str">
            <v>Turkish - China - India</v>
          </cell>
        </row>
        <row r="108">
          <cell r="C108" t="str">
            <v>Suction Catheter_CH 12_</v>
          </cell>
          <cell r="D108" t="str">
            <v>Piece</v>
          </cell>
          <cell r="E108" t="str">
            <v>..</v>
          </cell>
          <cell r="F108">
            <v>300</v>
          </cell>
          <cell r="G108" t="str">
            <v>Turkish - China - India</v>
          </cell>
        </row>
        <row r="109">
          <cell r="C109" t="str">
            <v>Suction Catheter_CH 14_</v>
          </cell>
          <cell r="D109" t="str">
            <v>Piece</v>
          </cell>
          <cell r="E109" t="str">
            <v>..</v>
          </cell>
          <cell r="F109">
            <v>400</v>
          </cell>
          <cell r="G109" t="str">
            <v>Turkish - China - India</v>
          </cell>
        </row>
        <row r="110">
          <cell r="C110" t="str">
            <v>Suction Catheter_CH 16_</v>
          </cell>
          <cell r="D110" t="str">
            <v>Piece</v>
          </cell>
          <cell r="E110" t="str">
            <v>..</v>
          </cell>
          <cell r="F110">
            <v>800</v>
          </cell>
          <cell r="G110" t="str">
            <v>Turkish - China - India</v>
          </cell>
        </row>
        <row r="111">
          <cell r="C111" t="str">
            <v>Surgical Blades Scalple_Sizes 11_Disposable Sterile</v>
          </cell>
          <cell r="D111" t="str">
            <v>Piece</v>
          </cell>
          <cell r="E111" t="str">
            <v>..</v>
          </cell>
          <cell r="F111">
            <v>400</v>
          </cell>
          <cell r="G111" t="str">
            <v>Turkish - China - India</v>
          </cell>
        </row>
        <row r="112">
          <cell r="C112" t="str">
            <v>Surgical Blades Scalple_Sizes 15_Disposable Sterile</v>
          </cell>
          <cell r="D112" t="str">
            <v>Piece</v>
          </cell>
          <cell r="E112" t="str">
            <v>..</v>
          </cell>
          <cell r="F112">
            <v>400</v>
          </cell>
          <cell r="G112" t="str">
            <v>Turkish - China - India</v>
          </cell>
        </row>
        <row r="113">
          <cell r="C113" t="str">
            <v>Surgical Blades Scalple_Sizes 22_Disposable Sterile</v>
          </cell>
          <cell r="D113" t="str">
            <v>Piece</v>
          </cell>
          <cell r="E113" t="str">
            <v>..</v>
          </cell>
          <cell r="F113">
            <v>400</v>
          </cell>
          <cell r="G113" t="str">
            <v>Turkish - China - India</v>
          </cell>
        </row>
        <row r="114">
          <cell r="C114" t="str">
            <v>Surgical Bonnet__</v>
          </cell>
          <cell r="D114" t="str">
            <v>Piece</v>
          </cell>
          <cell r="E114" t="str">
            <v>..</v>
          </cell>
          <cell r="F114">
            <v>4000</v>
          </cell>
          <cell r="G114" t="str">
            <v>Turkish - China - India</v>
          </cell>
        </row>
        <row r="115">
          <cell r="C115" t="str">
            <v>Surgical Chromic Catgut Suture_0_Needle  Round</v>
          </cell>
          <cell r="D115" t="str">
            <v>Piece</v>
          </cell>
          <cell r="E115" t="str">
            <v>..</v>
          </cell>
          <cell r="F115">
            <v>96</v>
          </cell>
          <cell r="G115" t="str">
            <v>Turkish - China - India</v>
          </cell>
        </row>
        <row r="116">
          <cell r="C116" t="str">
            <v>Surgical Chromic Catgut Suture_1_Needle Round</v>
          </cell>
          <cell r="D116" t="str">
            <v>Piece</v>
          </cell>
          <cell r="E116" t="str">
            <v>..</v>
          </cell>
          <cell r="F116">
            <v>96</v>
          </cell>
          <cell r="G116" t="str">
            <v>Turkish - China - India</v>
          </cell>
        </row>
        <row r="117">
          <cell r="C117" t="str">
            <v>Surgical Chromic Catgut Suture_2/0_Needle Round</v>
          </cell>
          <cell r="D117" t="str">
            <v>Piece</v>
          </cell>
          <cell r="E117" t="str">
            <v>..</v>
          </cell>
          <cell r="F117">
            <v>96</v>
          </cell>
          <cell r="G117" t="str">
            <v>Turkish - China - India</v>
          </cell>
        </row>
        <row r="118">
          <cell r="C118" t="str">
            <v>Surgical Chromic Catgut Suture_3/0_Needle Round</v>
          </cell>
          <cell r="D118" t="str">
            <v>Piece</v>
          </cell>
          <cell r="E118" t="str">
            <v>..</v>
          </cell>
          <cell r="F118">
            <v>96</v>
          </cell>
          <cell r="G118" t="str">
            <v>Turkish - China - India</v>
          </cell>
        </row>
        <row r="119">
          <cell r="C119" t="str">
            <v>Surgical polypropylene Suture_0_Needle Cutting</v>
          </cell>
          <cell r="D119" t="str">
            <v>Piece</v>
          </cell>
          <cell r="E119" t="str">
            <v>..</v>
          </cell>
          <cell r="F119">
            <v>96</v>
          </cell>
          <cell r="G119" t="str">
            <v>Turkish - China - India</v>
          </cell>
        </row>
        <row r="120">
          <cell r="C120" t="str">
            <v>Surgical polypropylene Suture_0_Needle Round</v>
          </cell>
          <cell r="D120" t="str">
            <v>Piece</v>
          </cell>
          <cell r="E120" t="str">
            <v>..</v>
          </cell>
          <cell r="F120">
            <v>336</v>
          </cell>
          <cell r="G120" t="str">
            <v>Turkish - China - India</v>
          </cell>
        </row>
        <row r="121">
          <cell r="C121" t="str">
            <v>Surgical polypropylene Suture_1_Needle Cutting</v>
          </cell>
          <cell r="D121" t="str">
            <v>Piece</v>
          </cell>
          <cell r="E121" t="str">
            <v>..</v>
          </cell>
          <cell r="F121">
            <v>144</v>
          </cell>
          <cell r="G121" t="str">
            <v>Turkish - China - India</v>
          </cell>
        </row>
        <row r="122">
          <cell r="C122" t="str">
            <v>Surgical polypropylene Suture_1_Needle Round</v>
          </cell>
          <cell r="D122" t="str">
            <v>Piece</v>
          </cell>
          <cell r="E122" t="str">
            <v>..</v>
          </cell>
          <cell r="F122">
            <v>288</v>
          </cell>
          <cell r="G122" t="str">
            <v>Turkish - China - India</v>
          </cell>
        </row>
        <row r="123">
          <cell r="C123" t="str">
            <v>Surgical polypropylene Suture_2/0_Needle Cutting</v>
          </cell>
          <cell r="D123" t="str">
            <v>Piece</v>
          </cell>
          <cell r="E123" t="str">
            <v>..</v>
          </cell>
          <cell r="F123">
            <v>800</v>
          </cell>
          <cell r="G123" t="str">
            <v>Turkish - China - India</v>
          </cell>
        </row>
        <row r="124">
          <cell r="C124" t="str">
            <v>Surgical polypropylene Suture_2/0_Needle Round</v>
          </cell>
          <cell r="D124" t="str">
            <v>Piece</v>
          </cell>
          <cell r="E124" t="str">
            <v>..</v>
          </cell>
          <cell r="F124">
            <v>336</v>
          </cell>
          <cell r="G124" t="str">
            <v>Turkish - China - India</v>
          </cell>
        </row>
        <row r="125">
          <cell r="C125" t="str">
            <v>Surgical polypropylene Suture_2_Needle Cutting</v>
          </cell>
          <cell r="D125" t="str">
            <v>Piece</v>
          </cell>
          <cell r="E125" t="str">
            <v>..</v>
          </cell>
          <cell r="F125">
            <v>144</v>
          </cell>
          <cell r="G125" t="str">
            <v>Turkish - China - India</v>
          </cell>
        </row>
        <row r="126">
          <cell r="C126" t="str">
            <v>Surgical polypropylene Suture_2_Needle Round</v>
          </cell>
          <cell r="D126" t="str">
            <v>Piece</v>
          </cell>
          <cell r="E126" t="str">
            <v>..</v>
          </cell>
          <cell r="F126">
            <v>480</v>
          </cell>
          <cell r="G126" t="str">
            <v>Turkish - China - India</v>
          </cell>
        </row>
        <row r="127">
          <cell r="C127" t="str">
            <v>Surgical polypropylene Suture_3/0_Needle Cutting </v>
          </cell>
          <cell r="D127" t="str">
            <v>Piece</v>
          </cell>
          <cell r="E127" t="str">
            <v>..</v>
          </cell>
          <cell r="F127">
            <v>600</v>
          </cell>
          <cell r="G127" t="str">
            <v>Turkish - China - India</v>
          </cell>
        </row>
        <row r="128">
          <cell r="C128" t="str">
            <v>Surgical polypropylene Suture_3/0_Needle Round</v>
          </cell>
          <cell r="D128" t="str">
            <v>Piece</v>
          </cell>
          <cell r="E128" t="str">
            <v>..</v>
          </cell>
          <cell r="F128">
            <v>336</v>
          </cell>
          <cell r="G128" t="str">
            <v>Turkish - China - India</v>
          </cell>
        </row>
        <row r="129">
          <cell r="C129" t="str">
            <v>Surgical polypropylene Suture_4/0_Needle Cutting</v>
          </cell>
          <cell r="D129" t="str">
            <v>Piece</v>
          </cell>
          <cell r="E129" t="str">
            <v>..</v>
          </cell>
          <cell r="F129">
            <v>336</v>
          </cell>
          <cell r="G129" t="str">
            <v>Turkish - China - India</v>
          </cell>
        </row>
        <row r="130">
          <cell r="C130" t="str">
            <v>Surgical polypropylene Suture_4/0_Needle Round</v>
          </cell>
          <cell r="D130" t="str">
            <v>Piece</v>
          </cell>
          <cell r="E130" t="str">
            <v>..</v>
          </cell>
          <cell r="F130">
            <v>144</v>
          </cell>
          <cell r="G130" t="str">
            <v>Turkish - China - India</v>
          </cell>
        </row>
        <row r="131">
          <cell r="C131" t="str">
            <v>Surgical polypropylene Suture_5/0_Needle Cutting </v>
          </cell>
          <cell r="D131" t="str">
            <v>Piece</v>
          </cell>
          <cell r="E131" t="str">
            <v>..</v>
          </cell>
          <cell r="F131">
            <v>336</v>
          </cell>
          <cell r="G131" t="str">
            <v>Turkish - China - India</v>
          </cell>
        </row>
        <row r="132">
          <cell r="C132" t="str">
            <v>Surgical Silk Suture_0_Needle Cutting</v>
          </cell>
          <cell r="D132" t="str">
            <v>Piece</v>
          </cell>
          <cell r="E132" t="str">
            <v>..</v>
          </cell>
          <cell r="F132">
            <v>96</v>
          </cell>
          <cell r="G132" t="str">
            <v>Turkish - China - India</v>
          </cell>
        </row>
        <row r="133">
          <cell r="C133" t="str">
            <v>Surgical Silk Suture_1_Needle Cutting</v>
          </cell>
          <cell r="D133" t="str">
            <v>Piece</v>
          </cell>
          <cell r="E133" t="str">
            <v>..</v>
          </cell>
          <cell r="F133">
            <v>96</v>
          </cell>
          <cell r="G133" t="str">
            <v>Turkish - China - India</v>
          </cell>
        </row>
        <row r="134">
          <cell r="C134" t="str">
            <v>Surgical Vicryl Suture_0_Needle Round</v>
          </cell>
          <cell r="D134" t="str">
            <v>Piece</v>
          </cell>
          <cell r="E134" t="str">
            <v>..</v>
          </cell>
          <cell r="F134">
            <v>192</v>
          </cell>
          <cell r="G134" t="str">
            <v>Turkish - China - India</v>
          </cell>
        </row>
        <row r="135">
          <cell r="C135" t="str">
            <v>Surgical Vicryl Suture_1_Needle  Round</v>
          </cell>
          <cell r="D135" t="str">
            <v>Piece</v>
          </cell>
          <cell r="E135" t="str">
            <v>..</v>
          </cell>
          <cell r="F135">
            <v>192</v>
          </cell>
          <cell r="G135" t="str">
            <v>Turkish - China - India</v>
          </cell>
        </row>
        <row r="136">
          <cell r="C136" t="str">
            <v>Surgical Vicryl Suture_2/0_Needle Round</v>
          </cell>
          <cell r="D136" t="str">
            <v>Piece</v>
          </cell>
          <cell r="E136" t="str">
            <v>..</v>
          </cell>
          <cell r="F136">
            <v>288</v>
          </cell>
          <cell r="G136" t="str">
            <v>Turkish - China - India</v>
          </cell>
        </row>
        <row r="137">
          <cell r="C137" t="str">
            <v>Surgical Vicryl Suture_2_Needle  Round</v>
          </cell>
          <cell r="D137" t="str">
            <v>Piece</v>
          </cell>
          <cell r="E137" t="str">
            <v>..</v>
          </cell>
          <cell r="F137">
            <v>288</v>
          </cell>
          <cell r="G137" t="str">
            <v>Turkish - China - India</v>
          </cell>
        </row>
        <row r="138">
          <cell r="C138" t="str">
            <v>Surgical Vicryl Suture_3/0_Needle Round</v>
          </cell>
          <cell r="D138" t="str">
            <v>Piece</v>
          </cell>
          <cell r="E138" t="str">
            <v>..</v>
          </cell>
          <cell r="F138">
            <v>144</v>
          </cell>
          <cell r="G138" t="str">
            <v>Turkish - China - India</v>
          </cell>
        </row>
        <row r="139">
          <cell r="C139" t="str">
            <v>Surgical Vicryl Suture_4/0_Needle Round</v>
          </cell>
          <cell r="D139" t="str">
            <v>Piece</v>
          </cell>
          <cell r="E139" t="str">
            <v>..</v>
          </cell>
          <cell r="F139">
            <v>96</v>
          </cell>
          <cell r="G139" t="str">
            <v>Turkish - China - India</v>
          </cell>
        </row>
        <row r="140">
          <cell r="C140" t="str">
            <v>Surphanios _5 L_liquid</v>
          </cell>
          <cell r="D140" t="str">
            <v>Bottle</v>
          </cell>
          <cell r="E140" t="str">
            <v>..</v>
          </cell>
          <cell r="F140">
            <v>4</v>
          </cell>
          <cell r="G140" t="str">
            <v>Turkish - China - India</v>
          </cell>
        </row>
        <row r="141">
          <cell r="C141" t="str">
            <v>Syringe_10 ML_</v>
          </cell>
          <cell r="D141" t="str">
            <v>Piece</v>
          </cell>
          <cell r="E141" t="str">
            <v>..</v>
          </cell>
          <cell r="F141">
            <v>2000</v>
          </cell>
          <cell r="G141" t="str">
            <v>Turkish - China - India</v>
          </cell>
        </row>
        <row r="142">
          <cell r="C142" t="str">
            <v>Syringe_20 ML_</v>
          </cell>
          <cell r="D142" t="str">
            <v>Piece</v>
          </cell>
          <cell r="E142" t="str">
            <v>..</v>
          </cell>
          <cell r="F142">
            <v>800</v>
          </cell>
          <cell r="G142" t="str">
            <v>Turkish - China - India</v>
          </cell>
        </row>
        <row r="143">
          <cell r="C143" t="str">
            <v>Syringe_50 ML-Pump_</v>
          </cell>
          <cell r="D143" t="str">
            <v>Piece</v>
          </cell>
          <cell r="E143" t="str">
            <v>..</v>
          </cell>
          <cell r="F143">
            <v>80</v>
          </cell>
          <cell r="G143" t="str">
            <v>Turkish - China - India</v>
          </cell>
        </row>
        <row r="144">
          <cell r="C144" t="str">
            <v>Syringe_60 ML_</v>
          </cell>
          <cell r="D144" t="str">
            <v>Piece</v>
          </cell>
          <cell r="E144" t="str">
            <v>..</v>
          </cell>
          <cell r="F144">
            <v>40</v>
          </cell>
          <cell r="G144" t="str">
            <v>Turkish - China - India</v>
          </cell>
        </row>
        <row r="145">
          <cell r="C145" t="str">
            <v>Three ways</v>
          </cell>
          <cell r="D145" t="str">
            <v>Piece</v>
          </cell>
          <cell r="E145" t="str">
            <v>..</v>
          </cell>
          <cell r="F145">
            <v>800</v>
          </cell>
          <cell r="G145" t="str">
            <v>Turkish - China - India</v>
          </cell>
        </row>
        <row r="146">
          <cell r="C146" t="str">
            <v>Titanium Hemostatic_Clips_</v>
          </cell>
          <cell r="D146" t="str">
            <v>Piece</v>
          </cell>
          <cell r="E146" t="str">
            <v>..</v>
          </cell>
          <cell r="F146">
            <v>80</v>
          </cell>
          <cell r="G146" t="str">
            <v>Turkish - China - India</v>
          </cell>
        </row>
        <row r="147">
          <cell r="C147" t="str">
            <v>Tongue Depressor__Wood</v>
          </cell>
          <cell r="D147" t="str">
            <v>Piece</v>
          </cell>
          <cell r="E147" t="str">
            <v>..</v>
          </cell>
          <cell r="F147">
            <v>800</v>
          </cell>
          <cell r="G147" t="str">
            <v>Turkish - China - India</v>
          </cell>
        </row>
        <row r="148">
          <cell r="C148" t="str">
            <v>Tourniquet Roll</v>
          </cell>
          <cell r="D148" t="str">
            <v>Piece</v>
          </cell>
          <cell r="E148" t="str">
            <v>..</v>
          </cell>
          <cell r="F148">
            <v>8</v>
          </cell>
          <cell r="G148" t="str">
            <v>Turkish - China - India</v>
          </cell>
        </row>
        <row r="149">
          <cell r="C149" t="str">
            <v>Tube Endotracheal_Size 3.5_With Cuff</v>
          </cell>
          <cell r="D149" t="str">
            <v>Piece</v>
          </cell>
          <cell r="E149" t="str">
            <v>..</v>
          </cell>
          <cell r="F149">
            <v>100</v>
          </cell>
          <cell r="G149" t="str">
            <v>Turkish - China - India</v>
          </cell>
        </row>
        <row r="150">
          <cell r="C150" t="str">
            <v>Tube Endotracheal_Size 3_With Cuff</v>
          </cell>
          <cell r="D150" t="str">
            <v>Piece</v>
          </cell>
          <cell r="E150" t="str">
            <v>..</v>
          </cell>
          <cell r="F150">
            <v>60</v>
          </cell>
          <cell r="G150" t="str">
            <v>Turkish - China - India</v>
          </cell>
        </row>
        <row r="151">
          <cell r="C151" t="str">
            <v>Tube Endotracheal_Size 4.5_With Cuff</v>
          </cell>
          <cell r="D151" t="str">
            <v>Piece</v>
          </cell>
          <cell r="E151" t="str">
            <v>..</v>
          </cell>
          <cell r="F151">
            <v>300</v>
          </cell>
          <cell r="G151" t="str">
            <v>Turkish - China - India</v>
          </cell>
        </row>
        <row r="152">
          <cell r="C152" t="str">
            <v>Tube Endotracheal_Size 4_With Cuff</v>
          </cell>
          <cell r="D152" t="str">
            <v>Piece</v>
          </cell>
          <cell r="E152" t="str">
            <v>..</v>
          </cell>
          <cell r="F152">
            <v>200</v>
          </cell>
          <cell r="G152" t="str">
            <v>Turkish - China - India</v>
          </cell>
        </row>
        <row r="153">
          <cell r="C153" t="str">
            <v>Tube Endotracheal_Size 5.5_With Cuff</v>
          </cell>
          <cell r="D153" t="str">
            <v>Piece</v>
          </cell>
          <cell r="E153" t="str">
            <v>..</v>
          </cell>
          <cell r="F153">
            <v>320</v>
          </cell>
          <cell r="G153" t="str">
            <v>Turkish - China - India</v>
          </cell>
        </row>
        <row r="154">
          <cell r="C154" t="str">
            <v>Tube Endotracheal_Size 5_With Cuff</v>
          </cell>
          <cell r="D154" t="str">
            <v>Piece</v>
          </cell>
          <cell r="E154" t="str">
            <v>..</v>
          </cell>
          <cell r="F154">
            <v>400</v>
          </cell>
          <cell r="G154" t="str">
            <v>Turkish - China - India</v>
          </cell>
        </row>
        <row r="155">
          <cell r="C155" t="str">
            <v>Tube Endotracheal_Size 6.5_With Cuff</v>
          </cell>
          <cell r="D155" t="str">
            <v>Piece</v>
          </cell>
          <cell r="E155" t="str">
            <v>..</v>
          </cell>
          <cell r="F155">
            <v>400</v>
          </cell>
          <cell r="G155" t="str">
            <v>Turkish - China - India</v>
          </cell>
        </row>
        <row r="156">
          <cell r="C156" t="str">
            <v>Tube Endotracheal_Size 6_With Cuff</v>
          </cell>
          <cell r="D156" t="str">
            <v>Piece</v>
          </cell>
          <cell r="E156" t="str">
            <v>..</v>
          </cell>
          <cell r="F156">
            <v>400</v>
          </cell>
          <cell r="G156" t="str">
            <v>Turkish - China - India</v>
          </cell>
        </row>
        <row r="157">
          <cell r="C157" t="str">
            <v>Tube Endotracheal_Size 7.5_With Cuff</v>
          </cell>
          <cell r="D157" t="str">
            <v>Piece</v>
          </cell>
          <cell r="E157" t="str">
            <v>..</v>
          </cell>
          <cell r="F157">
            <v>400</v>
          </cell>
          <cell r="G157" t="str">
            <v>Turkish - China - India</v>
          </cell>
        </row>
        <row r="158">
          <cell r="C158" t="str">
            <v>Tube Endotracheal_Size 7_With Cuff</v>
          </cell>
          <cell r="D158" t="str">
            <v>Piece</v>
          </cell>
          <cell r="E158" t="str">
            <v>..</v>
          </cell>
          <cell r="F158">
            <v>400</v>
          </cell>
          <cell r="G158" t="str">
            <v>Turkish - China - India</v>
          </cell>
        </row>
        <row r="159">
          <cell r="C159" t="str">
            <v>Tube Endotracheal_Size 8_With Cuff</v>
          </cell>
          <cell r="D159" t="str">
            <v>Piece</v>
          </cell>
          <cell r="E159" t="str">
            <v>..</v>
          </cell>
          <cell r="F159">
            <v>400</v>
          </cell>
          <cell r="G159" t="str">
            <v>Turkish - China - India</v>
          </cell>
        </row>
        <row r="160">
          <cell r="C160" t="str">
            <v>Tubular Bandage_8 CM × 25 M_</v>
          </cell>
          <cell r="D160" t="str">
            <v>Piece</v>
          </cell>
          <cell r="E160" t="str">
            <v>..</v>
          </cell>
          <cell r="F160">
            <v>24</v>
          </cell>
          <cell r="G160" t="str">
            <v>Turkish - China - India</v>
          </cell>
        </row>
        <row r="161">
          <cell r="C161" t="str">
            <v>Ultrasound__Gel 1L</v>
          </cell>
          <cell r="D161" t="str">
            <v>Bottle</v>
          </cell>
          <cell r="E161" t="str">
            <v>..</v>
          </cell>
          <cell r="F161">
            <v>60</v>
          </cell>
          <cell r="G161" t="str">
            <v>Turkish - China - India</v>
          </cell>
        </row>
        <row r="162">
          <cell r="C162" t="str">
            <v>Urine Bag_2000 ML_</v>
          </cell>
          <cell r="D162" t="str">
            <v>Piece</v>
          </cell>
          <cell r="E162" t="str">
            <v>..</v>
          </cell>
          <cell r="F162">
            <v>500</v>
          </cell>
          <cell r="G162" t="str">
            <v>Turkish - China - India</v>
          </cell>
        </row>
        <row r="163">
          <cell r="C163" t="str">
            <v>Wash Bottle with tube</v>
          </cell>
          <cell r="D163" t="str">
            <v>Piece</v>
          </cell>
          <cell r="E163" t="str">
            <v>..</v>
          </cell>
          <cell r="F163">
            <v>8</v>
          </cell>
          <cell r="G163" t="str">
            <v>Turkish - China - India</v>
          </cell>
        </row>
        <row r="164">
          <cell r="C164" t="str">
            <v>surgical shoes</v>
          </cell>
          <cell r="D164" t="str">
            <v>Piece</v>
          </cell>
          <cell r="E164" t="str">
            <v>..</v>
          </cell>
          <cell r="F164">
            <v>12</v>
          </cell>
          <cell r="G164" t="str">
            <v>Turkish - China - India</v>
          </cell>
        </row>
      </sheetData>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77"/>
  <sheetViews>
    <sheetView showFormulas="false" showGridLines="true" showRowColHeaders="true" showZeros="true" rightToLeft="false" tabSelected="true" showOutlineSymbols="true" defaultGridColor="true" view="normal" topLeftCell="A168" colorId="64" zoomScale="100" zoomScaleNormal="100" zoomScalePageLayoutView="60" workbookViewId="0">
      <selection pane="topLeft" activeCell="A1" activeCellId="0" sqref="A1"/>
    </sheetView>
  </sheetViews>
  <sheetFormatPr defaultColWidth="8.71484375" defaultRowHeight="33.75" zeroHeight="false" outlineLevelRow="0" outlineLevelCol="0"/>
  <cols>
    <col collapsed="false" customWidth="true" hidden="false" outlineLevel="0" max="1" min="1" style="1" width="9.57"/>
    <col collapsed="false" customWidth="true" hidden="false" outlineLevel="0" max="2" min="2" style="1" width="12.15"/>
    <col collapsed="false" customWidth="true" hidden="false" outlineLevel="0" max="3" min="3" style="1" width="64.57"/>
    <col collapsed="false" customWidth="true" hidden="false" outlineLevel="0" max="4" min="4" style="1" width="21.85"/>
    <col collapsed="false" customWidth="true" hidden="false" outlineLevel="0" max="6" min="5" style="1" width="16.71"/>
    <col collapsed="false" customWidth="true" hidden="false" outlineLevel="0" max="7" min="7" style="1" width="20.29"/>
    <col collapsed="false" customWidth="true" hidden="false" outlineLevel="0" max="8" min="8" style="1" width="23.71"/>
    <col collapsed="false" customWidth="true" hidden="false" outlineLevel="0" max="9" min="9" style="1" width="46"/>
    <col collapsed="false" customWidth="true" hidden="false" outlineLevel="0" max="10" min="10" style="1" width="33.71"/>
    <col collapsed="false" customWidth="true" hidden="false" outlineLevel="0" max="11" min="11" style="1" width="51.86"/>
    <col collapsed="false" customWidth="false" hidden="false" outlineLevel="0" max="16384" min="12" style="1" width="8.71"/>
  </cols>
  <sheetData>
    <row r="1" customFormat="false" ht="87.75" hidden="false" customHeight="true" outlineLevel="0" collapsed="false">
      <c r="A1" s="2" t="s">
        <v>0</v>
      </c>
      <c r="B1" s="2"/>
      <c r="C1" s="2"/>
      <c r="D1" s="2"/>
      <c r="E1" s="2"/>
      <c r="F1" s="2"/>
      <c r="G1" s="2"/>
      <c r="H1" s="2"/>
      <c r="I1" s="2"/>
      <c r="J1" s="2"/>
      <c r="K1" s="2"/>
    </row>
    <row r="2" customFormat="false" ht="1.5" hidden="false" customHeight="true" outlineLevel="0" collapsed="false">
      <c r="B2" s="3"/>
      <c r="C2" s="3"/>
    </row>
    <row r="3" s="6" customFormat="true" ht="78" hidden="false" customHeight="true" outlineLevel="0" collapsed="false">
      <c r="A3" s="4" t="s">
        <v>1</v>
      </c>
      <c r="B3" s="4"/>
      <c r="C3" s="4"/>
      <c r="D3" s="5" t="str">
        <f aca="false">'[1]طلب شراء'!D7</f>
        <v>Provision of specialized internal medicine and surgical services in NWS (Envelope 1)</v>
      </c>
      <c r="E3" s="5"/>
      <c r="F3" s="5"/>
      <c r="G3" s="5"/>
      <c r="H3" s="5"/>
      <c r="I3" s="5"/>
      <c r="J3" s="5"/>
      <c r="K3" s="5"/>
    </row>
    <row r="4" customFormat="false" ht="84.75" hidden="false" customHeight="true" outlineLevel="0" collapsed="false">
      <c r="A4" s="7" t="s">
        <v>2</v>
      </c>
      <c r="B4" s="7"/>
      <c r="C4" s="8" t="s">
        <v>3</v>
      </c>
      <c r="D4" s="7" t="s">
        <v>4</v>
      </c>
      <c r="E4" s="7"/>
      <c r="F4" s="9"/>
      <c r="G4" s="9"/>
      <c r="H4" s="7" t="s">
        <v>5</v>
      </c>
      <c r="I4" s="7"/>
      <c r="J4" s="7"/>
      <c r="K4" s="10" t="str">
        <f aca="false">'[1]طلب شراء'!D5</f>
        <v>AHF-24008</v>
      </c>
    </row>
    <row r="5" customFormat="false" ht="1.5" hidden="false" customHeight="true" outlineLevel="0" collapsed="false">
      <c r="B5" s="3"/>
      <c r="C5" s="3"/>
    </row>
    <row r="6" customFormat="false" ht="63.75" hidden="false" customHeight="true" outlineLevel="0" collapsed="false">
      <c r="A6" s="11" t="s">
        <v>6</v>
      </c>
      <c r="B6" s="11"/>
      <c r="C6" s="11"/>
      <c r="D6" s="11"/>
      <c r="E6" s="11"/>
      <c r="F6" s="11"/>
      <c r="G6" s="12" t="s">
        <v>7</v>
      </c>
      <c r="H6" s="12"/>
      <c r="I6" s="12"/>
      <c r="J6" s="12"/>
      <c r="K6" s="12"/>
    </row>
    <row r="7" customFormat="false" ht="77.25" hidden="false" customHeight="true" outlineLevel="0" collapsed="false">
      <c r="A7" s="7" t="s">
        <v>8</v>
      </c>
      <c r="B7" s="7"/>
      <c r="C7" s="7"/>
      <c r="D7" s="13"/>
      <c r="E7" s="13"/>
      <c r="F7" s="13"/>
      <c r="G7" s="13"/>
      <c r="H7" s="7" t="s">
        <v>9</v>
      </c>
      <c r="I7" s="7"/>
      <c r="J7" s="14"/>
      <c r="K7" s="14"/>
    </row>
    <row r="8" customFormat="false" ht="77.25" hidden="false" customHeight="true" outlineLevel="0" collapsed="false">
      <c r="A8" s="7" t="s">
        <v>10</v>
      </c>
      <c r="B8" s="7"/>
      <c r="C8" s="7"/>
      <c r="D8" s="15"/>
      <c r="E8" s="15"/>
      <c r="F8" s="15"/>
      <c r="G8" s="15"/>
      <c r="H8" s="7" t="s">
        <v>11</v>
      </c>
      <c r="I8" s="7"/>
      <c r="J8" s="14"/>
      <c r="K8" s="14"/>
    </row>
    <row r="9" customFormat="false" ht="77.25" hidden="false" customHeight="true" outlineLevel="0" collapsed="false">
      <c r="A9" s="7" t="s">
        <v>12</v>
      </c>
      <c r="B9" s="7"/>
      <c r="C9" s="7"/>
      <c r="D9" s="15"/>
      <c r="E9" s="15"/>
      <c r="F9" s="15"/>
      <c r="G9" s="15"/>
      <c r="H9" s="7" t="s">
        <v>13</v>
      </c>
      <c r="I9" s="7"/>
      <c r="J9" s="14"/>
      <c r="K9" s="14"/>
    </row>
    <row r="10" customFormat="false" ht="77.25" hidden="false" customHeight="true" outlineLevel="0" collapsed="false">
      <c r="A10" s="7" t="s">
        <v>13</v>
      </c>
      <c r="B10" s="7"/>
      <c r="C10" s="7"/>
      <c r="D10" s="16"/>
      <c r="E10" s="16"/>
      <c r="F10" s="16"/>
      <c r="G10" s="16"/>
      <c r="H10" s="7" t="s">
        <v>14</v>
      </c>
      <c r="I10" s="7"/>
      <c r="J10" s="14"/>
      <c r="K10" s="14"/>
    </row>
    <row r="11" customFormat="false" ht="77.25" hidden="false" customHeight="true" outlineLevel="0" collapsed="false">
      <c r="A11" s="7" t="s">
        <v>15</v>
      </c>
      <c r="B11" s="7"/>
      <c r="C11" s="7"/>
      <c r="D11" s="15"/>
      <c r="E11" s="15"/>
      <c r="F11" s="15"/>
      <c r="G11" s="15"/>
      <c r="H11" s="7"/>
      <c r="I11" s="7"/>
      <c r="J11" s="14"/>
      <c r="K11" s="14"/>
    </row>
    <row r="12" customFormat="false" ht="66" hidden="false" customHeight="true" outlineLevel="0" collapsed="false">
      <c r="A12" s="17" t="s">
        <v>16</v>
      </c>
      <c r="B12" s="17"/>
      <c r="C12" s="17"/>
      <c r="D12" s="17"/>
      <c r="E12" s="17"/>
      <c r="F12" s="17"/>
      <c r="G12" s="17"/>
      <c r="H12" s="17"/>
      <c r="I12" s="17"/>
      <c r="J12" s="17"/>
      <c r="K12" s="17"/>
    </row>
    <row r="13" s="19" customFormat="true" ht="66" hidden="false" customHeight="true" outlineLevel="0" collapsed="false">
      <c r="A13" s="18" t="s">
        <v>17</v>
      </c>
      <c r="B13" s="18"/>
      <c r="C13" s="18"/>
      <c r="D13" s="18"/>
      <c r="E13" s="18"/>
      <c r="F13" s="18"/>
      <c r="G13" s="7" t="s">
        <v>18</v>
      </c>
      <c r="H13" s="7"/>
      <c r="I13" s="7"/>
      <c r="J13" s="7"/>
      <c r="K13" s="7"/>
    </row>
    <row r="14" s="23" customFormat="true" ht="114" hidden="false" customHeight="true" outlineLevel="0" collapsed="false">
      <c r="A14" s="20" t="s">
        <v>19</v>
      </c>
      <c r="B14" s="20"/>
      <c r="C14" s="20"/>
      <c r="D14" s="21"/>
      <c r="E14" s="21"/>
      <c r="F14" s="21"/>
      <c r="G14" s="20" t="s">
        <v>20</v>
      </c>
      <c r="H14" s="20"/>
      <c r="I14" s="20"/>
      <c r="J14" s="20"/>
      <c r="K14" s="22"/>
    </row>
    <row r="15" customFormat="false" ht="91.5" hidden="false" customHeight="true" outlineLevel="0" collapsed="false">
      <c r="A15" s="7" t="s">
        <v>21</v>
      </c>
      <c r="B15" s="7"/>
      <c r="C15" s="7"/>
      <c r="D15" s="24"/>
      <c r="E15" s="24"/>
      <c r="F15" s="24"/>
      <c r="G15" s="25" t="s">
        <v>22</v>
      </c>
      <c r="H15" s="25"/>
      <c r="I15" s="25"/>
      <c r="J15" s="25"/>
      <c r="K15" s="26" t="s">
        <v>23</v>
      </c>
    </row>
    <row r="16" customFormat="false" ht="146.25" hidden="false" customHeight="true" outlineLevel="0" collapsed="false">
      <c r="A16" s="27" t="s">
        <v>24</v>
      </c>
      <c r="B16" s="7" t="s">
        <v>25</v>
      </c>
      <c r="C16" s="7"/>
      <c r="D16" s="28" t="s">
        <v>26</v>
      </c>
      <c r="E16" s="28" t="s">
        <v>27</v>
      </c>
      <c r="F16" s="28" t="s">
        <v>28</v>
      </c>
      <c r="G16" s="28" t="s">
        <v>29</v>
      </c>
      <c r="H16" s="28" t="s">
        <v>30</v>
      </c>
      <c r="I16" s="28" t="s">
        <v>31</v>
      </c>
      <c r="J16" s="29" t="s">
        <v>32</v>
      </c>
      <c r="K16" s="29" t="s">
        <v>33</v>
      </c>
    </row>
    <row r="17" s="6" customFormat="true" ht="94.5" hidden="false" customHeight="true" outlineLevel="0" collapsed="false">
      <c r="A17" s="30" t="n">
        <v>1</v>
      </c>
      <c r="B17" s="31" t="str">
        <f aca="false">'[1]طلب شراء'!C11</f>
        <v>Absorbable Haemostatic Gelatin Sponge__( Gelfon )</v>
      </c>
      <c r="C17" s="31"/>
      <c r="D17" s="32" t="str">
        <f aca="false">'[1]طلب شراء'!D11</f>
        <v>Piece</v>
      </c>
      <c r="E17" s="33" t="str">
        <f aca="false">'[1]طلب شراء'!E11</f>
        <v>..</v>
      </c>
      <c r="F17" s="33" t="n">
        <f aca="false">'[1]طلب شراء'!F11</f>
        <v>40</v>
      </c>
      <c r="G17" s="34"/>
      <c r="H17" s="35"/>
      <c r="I17" s="36" t="str">
        <f aca="false">'[1]طلب شراء'!G11</f>
        <v>Turkish - China - India</v>
      </c>
      <c r="J17" s="37"/>
      <c r="K17" s="37"/>
    </row>
    <row r="18" s="6" customFormat="true" ht="94.5" hidden="false" customHeight="true" outlineLevel="0" collapsed="false">
      <c r="A18" s="30" t="n">
        <v>2</v>
      </c>
      <c r="B18" s="31" t="str">
        <f aca="false">'[1]طلب شراء'!C12</f>
        <v>Alcohol Swabs_70 %_</v>
      </c>
      <c r="C18" s="31"/>
      <c r="D18" s="32" t="str">
        <f aca="false">'[1]طلب شراء'!D12</f>
        <v>Piece</v>
      </c>
      <c r="E18" s="33" t="str">
        <f aca="false">'[1]طلب شراء'!E12</f>
        <v>..</v>
      </c>
      <c r="F18" s="33" t="n">
        <f aca="false">'[1]طلب شراء'!F12</f>
        <v>800</v>
      </c>
      <c r="G18" s="34"/>
      <c r="H18" s="35"/>
      <c r="I18" s="36" t="str">
        <f aca="false">'[1]طلب شراء'!G12</f>
        <v>Turkish - China - India</v>
      </c>
      <c r="J18" s="37"/>
      <c r="K18" s="37"/>
    </row>
    <row r="19" s="6" customFormat="true" ht="94.5" hidden="false" customHeight="true" outlineLevel="0" collapsed="false">
      <c r="A19" s="30" t="n">
        <v>3</v>
      </c>
      <c r="B19" s="31" t="str">
        <f aca="false">'[1]طلب شراء'!C13</f>
        <v>Alcohol_96 %_Solution 5 L</v>
      </c>
      <c r="C19" s="31"/>
      <c r="D19" s="32" t="str">
        <f aca="false">'[1]طلب شراء'!D13</f>
        <v>Bottle</v>
      </c>
      <c r="E19" s="33" t="str">
        <f aca="false">'[1]طلب شراء'!E13</f>
        <v>..</v>
      </c>
      <c r="F19" s="33" t="n">
        <f aca="false">'[1]طلب شراء'!F13</f>
        <v>20</v>
      </c>
      <c r="G19" s="34"/>
      <c r="H19" s="35"/>
      <c r="I19" s="36" t="str">
        <f aca="false">'[1]طلب شراء'!G13</f>
        <v>Turkish - China - India</v>
      </c>
      <c r="J19" s="37"/>
      <c r="K19" s="37"/>
    </row>
    <row r="20" s="6" customFormat="true" ht="94.5" hidden="false" customHeight="true" outlineLevel="0" collapsed="false">
      <c r="A20" s="30" t="n">
        <v>4</v>
      </c>
      <c r="B20" s="31" t="str">
        <f aca="false">'[1]طلب شراء'!C14</f>
        <v>Anesthesia Breathing Circuit_ Open</v>
      </c>
      <c r="C20" s="31"/>
      <c r="D20" s="32" t="str">
        <f aca="false">'[1]طلب شراء'!D14</f>
        <v>Piece</v>
      </c>
      <c r="E20" s="33" t="str">
        <f aca="false">'[1]طلب شراء'!E14</f>
        <v>..</v>
      </c>
      <c r="F20" s="33" t="n">
        <f aca="false">'[1]طلب شراء'!F14</f>
        <v>160</v>
      </c>
      <c r="G20" s="34"/>
      <c r="H20" s="35"/>
      <c r="I20" s="36" t="str">
        <f aca="false">'[1]طلب شراء'!G14</f>
        <v>Turkish - China - India</v>
      </c>
      <c r="J20" s="37"/>
      <c r="K20" s="37"/>
    </row>
    <row r="21" s="6" customFormat="true" ht="94.5" hidden="false" customHeight="true" outlineLevel="0" collapsed="false">
      <c r="A21" s="30" t="n">
        <v>5</v>
      </c>
      <c r="B21" s="31" t="str">
        <f aca="false">'[1]طلب شراء'!C15</f>
        <v>Arm Holder Bandage__</v>
      </c>
      <c r="C21" s="31"/>
      <c r="D21" s="32" t="str">
        <f aca="false">'[1]طلب شراء'!D15</f>
        <v>Piece</v>
      </c>
      <c r="E21" s="33" t="str">
        <f aca="false">'[1]طلب شراء'!E15</f>
        <v>..</v>
      </c>
      <c r="F21" s="33" t="n">
        <f aca="false">'[1]طلب شراء'!F15</f>
        <v>400</v>
      </c>
      <c r="G21" s="34"/>
      <c r="H21" s="35"/>
      <c r="I21" s="36" t="str">
        <f aca="false">'[1]طلب شراء'!G15</f>
        <v>Turkish - China - India</v>
      </c>
      <c r="J21" s="37"/>
      <c r="K21" s="37"/>
    </row>
    <row r="22" s="6" customFormat="true" ht="94.5" hidden="false" customHeight="true" outlineLevel="0" collapsed="false">
      <c r="A22" s="30" t="n">
        <v>6</v>
      </c>
      <c r="B22" s="31" t="str">
        <f aca="false">'[1]طلب شراء'!C16</f>
        <v>Blood Bag_450 Ml_Double</v>
      </c>
      <c r="C22" s="31"/>
      <c r="D22" s="32" t="str">
        <f aca="false">'[1]طلب شراء'!D16</f>
        <v>Piece</v>
      </c>
      <c r="E22" s="33" t="str">
        <f aca="false">'[1]طلب شراء'!E16</f>
        <v>..</v>
      </c>
      <c r="F22" s="33" t="n">
        <f aca="false">'[1]طلب شراء'!F16</f>
        <v>20</v>
      </c>
      <c r="G22" s="34"/>
      <c r="H22" s="35"/>
      <c r="I22" s="36" t="str">
        <f aca="false">'[1]طلب شراء'!G16</f>
        <v>Turkish - China - India</v>
      </c>
      <c r="J22" s="37"/>
      <c r="K22" s="37"/>
    </row>
    <row r="23" s="6" customFormat="true" ht="94.5" hidden="false" customHeight="true" outlineLevel="0" collapsed="false">
      <c r="A23" s="30" t="n">
        <v>7</v>
      </c>
      <c r="B23" s="31" t="str">
        <f aca="false">'[1]طلب شراء'!C17</f>
        <v>Blood Transfusion__Set</v>
      </c>
      <c r="C23" s="31"/>
      <c r="D23" s="32" t="str">
        <f aca="false">'[1]طلب شراء'!D17</f>
        <v>Piece</v>
      </c>
      <c r="E23" s="33" t="str">
        <f aca="false">'[1]طلب شراء'!E17</f>
        <v>..</v>
      </c>
      <c r="F23" s="33" t="n">
        <f aca="false">'[1]طلب شراء'!F17</f>
        <v>100</v>
      </c>
      <c r="G23" s="34"/>
      <c r="H23" s="35"/>
      <c r="I23" s="36" t="str">
        <f aca="false">'[1]طلب شراء'!G17</f>
        <v>Turkish - China - India</v>
      </c>
      <c r="J23" s="37"/>
      <c r="K23" s="37"/>
    </row>
    <row r="24" s="6" customFormat="true" ht="94.5" hidden="false" customHeight="true" outlineLevel="0" collapsed="false">
      <c r="A24" s="30" t="n">
        <v>8</v>
      </c>
      <c r="B24" s="31" t="str">
        <f aca="false">'[1]طلب شراء'!C18</f>
        <v>Chest tube_Size_ 16</v>
      </c>
      <c r="C24" s="31"/>
      <c r="D24" s="32" t="str">
        <f aca="false">'[1]طلب شراء'!D18</f>
        <v>Piece</v>
      </c>
      <c r="E24" s="33" t="str">
        <f aca="false">'[1]طلب شراء'!E18</f>
        <v>..</v>
      </c>
      <c r="F24" s="33" t="n">
        <f aca="false">'[1]طلب شراء'!F18</f>
        <v>80</v>
      </c>
      <c r="G24" s="34"/>
      <c r="H24" s="35"/>
      <c r="I24" s="36" t="str">
        <f aca="false">'[1]طلب شراء'!G18</f>
        <v>Turkish - China - India</v>
      </c>
      <c r="J24" s="37"/>
      <c r="K24" s="37"/>
    </row>
    <row r="25" s="6" customFormat="true" ht="94.5" hidden="false" customHeight="true" outlineLevel="0" collapsed="false">
      <c r="A25" s="30" t="n">
        <v>9</v>
      </c>
      <c r="B25" s="31" t="str">
        <f aca="false">'[1]طلب شراء'!C19</f>
        <v>Chest tube_Size_ 22</v>
      </c>
      <c r="C25" s="31"/>
      <c r="D25" s="32" t="str">
        <f aca="false">'[1]طلب شراء'!D19</f>
        <v>Piece</v>
      </c>
      <c r="E25" s="33" t="str">
        <f aca="false">'[1]طلب شراء'!E19</f>
        <v>..</v>
      </c>
      <c r="F25" s="33" t="n">
        <f aca="false">'[1]طلب شراء'!F19</f>
        <v>80</v>
      </c>
      <c r="G25" s="34"/>
      <c r="H25" s="35"/>
      <c r="I25" s="36" t="str">
        <f aca="false">'[1]طلب شراء'!G19</f>
        <v>Turkish - China - India</v>
      </c>
      <c r="J25" s="37"/>
      <c r="K25" s="37"/>
    </row>
    <row r="26" s="6" customFormat="true" ht="94.5" hidden="false" customHeight="true" outlineLevel="0" collapsed="false">
      <c r="A26" s="30" t="n">
        <v>10</v>
      </c>
      <c r="B26" s="31" t="str">
        <f aca="false">'[1]طلب شراء'!C20</f>
        <v>Chest tube_Size_ 26</v>
      </c>
      <c r="C26" s="31"/>
      <c r="D26" s="32" t="str">
        <f aca="false">'[1]طلب شراء'!D20</f>
        <v>Piece</v>
      </c>
      <c r="E26" s="33" t="str">
        <f aca="false">'[1]طلب شراء'!E20</f>
        <v>..</v>
      </c>
      <c r="F26" s="33" t="n">
        <f aca="false">'[1]طلب شراء'!F20</f>
        <v>80</v>
      </c>
      <c r="G26" s="34"/>
      <c r="H26" s="35"/>
      <c r="I26" s="36" t="str">
        <f aca="false">'[1]طلب شراء'!G20</f>
        <v>Turkish - China - India</v>
      </c>
      <c r="J26" s="37"/>
      <c r="K26" s="37"/>
    </row>
    <row r="27" s="6" customFormat="true" ht="94.5" hidden="false" customHeight="true" outlineLevel="0" collapsed="false">
      <c r="A27" s="30" t="n">
        <v>11</v>
      </c>
      <c r="B27" s="31" t="str">
        <f aca="false">'[1]طلب شراء'!C21</f>
        <v>Chest tube_Size_ 28</v>
      </c>
      <c r="C27" s="31"/>
      <c r="D27" s="32" t="str">
        <f aca="false">'[1]طلب شراء'!D21</f>
        <v>Piece</v>
      </c>
      <c r="E27" s="33" t="str">
        <f aca="false">'[1]طلب شراء'!E21</f>
        <v>..</v>
      </c>
      <c r="F27" s="33" t="n">
        <f aca="false">'[1]طلب شراء'!F21</f>
        <v>80</v>
      </c>
      <c r="G27" s="34"/>
      <c r="H27" s="35"/>
      <c r="I27" s="36" t="str">
        <f aca="false">'[1]طلب شراء'!G21</f>
        <v>Turkish - China - India</v>
      </c>
      <c r="J27" s="37"/>
      <c r="K27" s="37"/>
    </row>
    <row r="28" s="6" customFormat="true" ht="94.5" hidden="false" customHeight="true" outlineLevel="0" collapsed="false">
      <c r="A28" s="30" t="n">
        <v>12</v>
      </c>
      <c r="B28" s="31" t="str">
        <f aca="false">'[1]طلب شراء'!C22</f>
        <v>Chest tube_Size_ 32</v>
      </c>
      <c r="C28" s="31"/>
      <c r="D28" s="32" t="str">
        <f aca="false">'[1]طلب شراء'!D22</f>
        <v>Piece</v>
      </c>
      <c r="E28" s="33" t="str">
        <f aca="false">'[1]طلب شراء'!E22</f>
        <v>..</v>
      </c>
      <c r="F28" s="33" t="n">
        <f aca="false">'[1]طلب شراء'!F22</f>
        <v>80</v>
      </c>
      <c r="G28" s="34"/>
      <c r="H28" s="35"/>
      <c r="I28" s="36" t="str">
        <f aca="false">'[1]طلب شراء'!G22</f>
        <v>Turkish - China - India</v>
      </c>
      <c r="J28" s="37"/>
      <c r="K28" s="37"/>
    </row>
    <row r="29" s="6" customFormat="true" ht="94.5" hidden="false" customHeight="true" outlineLevel="0" collapsed="false">
      <c r="A29" s="30" t="n">
        <v>13</v>
      </c>
      <c r="B29" s="31" t="str">
        <f aca="false">'[1]طلب شراء'!C23</f>
        <v>Chlorine_5 %_Solution 20 L</v>
      </c>
      <c r="C29" s="31"/>
      <c r="D29" s="32" t="str">
        <f aca="false">'[1]طلب شراء'!D23</f>
        <v>Bottle</v>
      </c>
      <c r="E29" s="33" t="str">
        <f aca="false">'[1]طلب شراء'!E23</f>
        <v>..</v>
      </c>
      <c r="F29" s="33" t="n">
        <f aca="false">'[1]طلب شراء'!F23</f>
        <v>12</v>
      </c>
      <c r="G29" s="34"/>
      <c r="H29" s="35"/>
      <c r="I29" s="36" t="str">
        <f aca="false">'[1]طلب شراء'!G23</f>
        <v>Turkish - China - India</v>
      </c>
      <c r="J29" s="37"/>
      <c r="K29" s="37"/>
    </row>
    <row r="30" s="6" customFormat="true" ht="94.5" hidden="false" customHeight="true" outlineLevel="0" collapsed="false">
      <c r="A30" s="30" t="n">
        <v>14</v>
      </c>
      <c r="B30" s="31" t="str">
        <f aca="false">'[1]طلب شراء'!C24</f>
        <v>Colostomy Bag With Base_Size 70_</v>
      </c>
      <c r="C30" s="31"/>
      <c r="D30" s="32" t="str">
        <f aca="false">'[1]طلب شراء'!D24</f>
        <v>Piece</v>
      </c>
      <c r="E30" s="33" t="str">
        <f aca="false">'[1]طلب شراء'!E24</f>
        <v>..</v>
      </c>
      <c r="F30" s="33" t="n">
        <f aca="false">'[1]طلب شراء'!F24</f>
        <v>60</v>
      </c>
      <c r="G30" s="34"/>
      <c r="H30" s="35"/>
      <c r="I30" s="36" t="str">
        <f aca="false">'[1]طلب شراء'!G24</f>
        <v>Turkish - China - India</v>
      </c>
      <c r="J30" s="37"/>
      <c r="K30" s="37"/>
    </row>
    <row r="31" s="6" customFormat="true" ht="94.5" hidden="false" customHeight="true" outlineLevel="0" collapsed="false">
      <c r="A31" s="30" t="n">
        <v>15</v>
      </c>
      <c r="B31" s="31" t="str">
        <f aca="false">'[1]طلب شراء'!C25</f>
        <v>Cotton silk roll 10CM</v>
      </c>
      <c r="C31" s="31"/>
      <c r="D31" s="32" t="str">
        <f aca="false">'[1]طلب شراء'!D25</f>
        <v>Piece</v>
      </c>
      <c r="E31" s="33" t="str">
        <f aca="false">'[1]طلب شراء'!E25</f>
        <v>..</v>
      </c>
      <c r="F31" s="33" t="n">
        <f aca="false">'[1]طلب شراء'!F25</f>
        <v>1600</v>
      </c>
      <c r="G31" s="34"/>
      <c r="H31" s="35"/>
      <c r="I31" s="36" t="str">
        <f aca="false">'[1]طلب شراء'!G25</f>
        <v>Turkish - China - India</v>
      </c>
      <c r="J31" s="37"/>
      <c r="K31" s="37"/>
    </row>
    <row r="32" s="6" customFormat="true" ht="94.5" hidden="false" customHeight="true" outlineLevel="0" collapsed="false">
      <c r="A32" s="30" t="n">
        <v>16</v>
      </c>
      <c r="B32" s="31" t="str">
        <f aca="false">'[1]طلب شراء'!C26</f>
        <v>Cotton silk roll 15CM</v>
      </c>
      <c r="C32" s="31"/>
      <c r="D32" s="32" t="str">
        <f aca="false">'[1]طلب شراء'!D26</f>
        <v>Piece</v>
      </c>
      <c r="E32" s="33" t="str">
        <f aca="false">'[1]طلب شراء'!E26</f>
        <v>..</v>
      </c>
      <c r="F32" s="33" t="n">
        <f aca="false">'[1]طلب شراء'!F26</f>
        <v>1200</v>
      </c>
      <c r="G32" s="34"/>
      <c r="H32" s="35"/>
      <c r="I32" s="36" t="str">
        <f aca="false">'[1]طلب شراء'!G26</f>
        <v>Turkish - China - India</v>
      </c>
      <c r="J32" s="37"/>
      <c r="K32" s="37"/>
    </row>
    <row r="33" s="6" customFormat="true" ht="94.5" hidden="false" customHeight="true" outlineLevel="0" collapsed="false">
      <c r="A33" s="30" t="n">
        <v>17</v>
      </c>
      <c r="B33" s="31" t="str">
        <f aca="false">'[1]طلب شراء'!C27</f>
        <v>Cover Shose__</v>
      </c>
      <c r="C33" s="31"/>
      <c r="D33" s="32" t="str">
        <f aca="false">'[1]طلب شراء'!D27</f>
        <v>Piece</v>
      </c>
      <c r="E33" s="33" t="str">
        <f aca="false">'[1]طلب شراء'!E27</f>
        <v>..</v>
      </c>
      <c r="F33" s="33" t="n">
        <f aca="false">'[1]طلب شراء'!F27</f>
        <v>2000</v>
      </c>
      <c r="G33" s="34"/>
      <c r="H33" s="35"/>
      <c r="I33" s="36" t="str">
        <f aca="false">'[1]طلب شراء'!G27</f>
        <v>Turkish - China - India</v>
      </c>
      <c r="J33" s="37"/>
      <c r="K33" s="37"/>
    </row>
    <row r="34" s="6" customFormat="true" ht="94.5" hidden="false" customHeight="true" outlineLevel="0" collapsed="false">
      <c r="A34" s="30" t="n">
        <v>18</v>
      </c>
      <c r="B34" s="31" t="str">
        <f aca="false">'[1]طلب شراء'!C28</f>
        <v>Drape Surgical_100 × 150 CM_Disposable Sterile</v>
      </c>
      <c r="C34" s="31"/>
      <c r="D34" s="32" t="str">
        <f aca="false">'[1]طلب شراء'!D28</f>
        <v>Piece</v>
      </c>
      <c r="E34" s="33" t="str">
        <f aca="false">'[1]طلب شراء'!E28</f>
        <v>..</v>
      </c>
      <c r="F34" s="33" t="n">
        <f aca="false">'[1]طلب شراء'!F28</f>
        <v>400</v>
      </c>
      <c r="G34" s="34"/>
      <c r="H34" s="35"/>
      <c r="I34" s="36" t="str">
        <f aca="false">'[1]طلب شراء'!G28</f>
        <v>Turkish - China - India</v>
      </c>
      <c r="J34" s="37"/>
      <c r="K34" s="37"/>
    </row>
    <row r="35" s="6" customFormat="true" ht="94.5" hidden="false" customHeight="true" outlineLevel="0" collapsed="false">
      <c r="A35" s="30" t="n">
        <v>19</v>
      </c>
      <c r="B35" s="31" t="str">
        <f aca="false">'[1]طلب شراء'!C29</f>
        <v>ECG electroide</v>
      </c>
      <c r="C35" s="31"/>
      <c r="D35" s="32" t="str">
        <f aca="false">'[1]طلب شراء'!D29</f>
        <v>Piece</v>
      </c>
      <c r="E35" s="33" t="str">
        <f aca="false">'[1]طلب شراء'!E29</f>
        <v>..</v>
      </c>
      <c r="F35" s="33" t="n">
        <f aca="false">'[1]طلب شراء'!F29</f>
        <v>600</v>
      </c>
      <c r="G35" s="34"/>
      <c r="H35" s="35"/>
      <c r="I35" s="36" t="str">
        <f aca="false">'[1]طلب شراء'!G29</f>
        <v>Turkish - China - India</v>
      </c>
      <c r="J35" s="37"/>
      <c r="K35" s="37"/>
    </row>
    <row r="36" s="6" customFormat="true" ht="94.5" hidden="false" customHeight="true" outlineLevel="0" collapsed="false">
      <c r="A36" s="30" t="n">
        <v>20</v>
      </c>
      <c r="B36" s="31" t="str">
        <f aca="false">'[1]طلب شراء'!C30</f>
        <v>Face Mask Surgical__3 Layers</v>
      </c>
      <c r="C36" s="31"/>
      <c r="D36" s="32" t="str">
        <f aca="false">'[1]طلب شراء'!D30</f>
        <v>Piece</v>
      </c>
      <c r="E36" s="33" t="str">
        <f aca="false">'[1]طلب شراء'!E30</f>
        <v>..</v>
      </c>
      <c r="F36" s="33" t="n">
        <f aca="false">'[1]طلب شراء'!F30</f>
        <v>4000</v>
      </c>
      <c r="G36" s="34"/>
      <c r="H36" s="35"/>
      <c r="I36" s="36" t="str">
        <f aca="false">'[1]طلب شراء'!G30</f>
        <v>Turkish - China - India</v>
      </c>
      <c r="J36" s="37"/>
      <c r="K36" s="37"/>
    </row>
    <row r="37" s="6" customFormat="true" ht="94.5" hidden="false" customHeight="true" outlineLevel="0" collapsed="false">
      <c r="A37" s="30" t="n">
        <v>21</v>
      </c>
      <c r="B37" s="31" t="str">
        <f aca="false">'[1]طلب شراء'!C31</f>
        <v>Face Shield__</v>
      </c>
      <c r="C37" s="31"/>
      <c r="D37" s="32" t="str">
        <f aca="false">'[1]طلب شراء'!D31</f>
        <v>Piece</v>
      </c>
      <c r="E37" s="33" t="str">
        <f aca="false">'[1]طلب شراء'!E31</f>
        <v>..</v>
      </c>
      <c r="F37" s="33" t="n">
        <f aca="false">'[1]طلب شراء'!F31</f>
        <v>20</v>
      </c>
      <c r="G37" s="34"/>
      <c r="H37" s="35"/>
      <c r="I37" s="36" t="str">
        <f aca="false">'[1]طلب شراء'!G31</f>
        <v>Turkish - China - India</v>
      </c>
      <c r="J37" s="37"/>
      <c r="K37" s="37"/>
    </row>
    <row r="38" s="6" customFormat="true" ht="94.5" hidden="false" customHeight="true" outlineLevel="0" collapsed="false">
      <c r="A38" s="30" t="n">
        <v>22</v>
      </c>
      <c r="B38" s="31" t="str">
        <f aca="false">'[1]طلب شراء'!C32</f>
        <v>Feeding Tube_CH 10_</v>
      </c>
      <c r="C38" s="31"/>
      <c r="D38" s="32" t="str">
        <f aca="false">'[1]طلب شراء'!D32</f>
        <v>Piece</v>
      </c>
      <c r="E38" s="33" t="str">
        <f aca="false">'[1]طلب شراء'!E32</f>
        <v>..</v>
      </c>
      <c r="F38" s="33" t="n">
        <f aca="false">'[1]طلب شراء'!F32</f>
        <v>40</v>
      </c>
      <c r="G38" s="34"/>
      <c r="H38" s="35"/>
      <c r="I38" s="36" t="str">
        <f aca="false">'[1]طلب شراء'!G32</f>
        <v>Turkish - China - India</v>
      </c>
      <c r="J38" s="37"/>
      <c r="K38" s="37"/>
    </row>
    <row r="39" s="6" customFormat="true" ht="94.5" hidden="false" customHeight="true" outlineLevel="0" collapsed="false">
      <c r="A39" s="30" t="n">
        <v>23</v>
      </c>
      <c r="B39" s="31" t="str">
        <f aca="false">'[1]طلب شراء'!C33</f>
        <v>Feeding Tube_CH 12_</v>
      </c>
      <c r="C39" s="31"/>
      <c r="D39" s="32" t="str">
        <f aca="false">'[1]طلب شراء'!D33</f>
        <v>Piece</v>
      </c>
      <c r="E39" s="33" t="str">
        <f aca="false">'[1]طلب شراء'!E33</f>
        <v>..</v>
      </c>
      <c r="F39" s="33" t="n">
        <f aca="false">'[1]طلب شراء'!F33</f>
        <v>60</v>
      </c>
      <c r="G39" s="34"/>
      <c r="H39" s="35"/>
      <c r="I39" s="36" t="str">
        <f aca="false">'[1]طلب شراء'!G33</f>
        <v>Turkish - China - India</v>
      </c>
      <c r="J39" s="37"/>
      <c r="K39" s="37"/>
    </row>
    <row r="40" s="6" customFormat="true" ht="94.5" hidden="false" customHeight="true" outlineLevel="0" collapsed="false">
      <c r="A40" s="30" t="n">
        <v>24</v>
      </c>
      <c r="B40" s="31" t="str">
        <f aca="false">'[1]طلب شراء'!C34</f>
        <v>Feeding Tube_CH 14_</v>
      </c>
      <c r="C40" s="31"/>
      <c r="D40" s="32" t="str">
        <f aca="false">'[1]طلب شراء'!D34</f>
        <v>Piece</v>
      </c>
      <c r="E40" s="33" t="str">
        <f aca="false">'[1]طلب شراء'!E34</f>
        <v>..</v>
      </c>
      <c r="F40" s="33" t="n">
        <f aca="false">'[1]طلب شراء'!F34</f>
        <v>120</v>
      </c>
      <c r="G40" s="34"/>
      <c r="H40" s="35"/>
      <c r="I40" s="36" t="str">
        <f aca="false">'[1]طلب شراء'!G34</f>
        <v>Turkish - China - India</v>
      </c>
      <c r="J40" s="37"/>
      <c r="K40" s="37"/>
    </row>
    <row r="41" s="6" customFormat="true" ht="94.5" hidden="false" customHeight="true" outlineLevel="0" collapsed="false">
      <c r="A41" s="30" t="n">
        <v>25</v>
      </c>
      <c r="B41" s="31" t="str">
        <f aca="false">'[1]طلب شراء'!C35</f>
        <v>Feeding Tube_CH 16_</v>
      </c>
      <c r="C41" s="31"/>
      <c r="D41" s="32" t="str">
        <f aca="false">'[1]طلب شراء'!D35</f>
        <v>Piece</v>
      </c>
      <c r="E41" s="33" t="str">
        <f aca="false">'[1]طلب شراء'!E35</f>
        <v>..</v>
      </c>
      <c r="F41" s="33" t="n">
        <f aca="false">'[1]طلب شراء'!F35</f>
        <v>300</v>
      </c>
      <c r="G41" s="34"/>
      <c r="H41" s="35"/>
      <c r="I41" s="36" t="str">
        <f aca="false">'[1]طلب شراء'!G35</f>
        <v>Turkish - China - India</v>
      </c>
      <c r="J41" s="37"/>
      <c r="K41" s="37"/>
    </row>
    <row r="42" s="6" customFormat="true" ht="94.5" hidden="false" customHeight="true" outlineLevel="0" collapsed="false">
      <c r="A42" s="30" t="n">
        <v>26</v>
      </c>
      <c r="B42" s="31" t="str">
        <f aca="false">'[1]طلب شراء'!C36</f>
        <v>Feeding Tube_CH 8_</v>
      </c>
      <c r="C42" s="31"/>
      <c r="D42" s="32" t="str">
        <f aca="false">'[1]طلب شراء'!D36</f>
        <v>Piece</v>
      </c>
      <c r="E42" s="33" t="str">
        <f aca="false">'[1]طلب شراء'!E36</f>
        <v>..</v>
      </c>
      <c r="F42" s="33" t="n">
        <f aca="false">'[1]طلب شراء'!F36</f>
        <v>20</v>
      </c>
      <c r="G42" s="34"/>
      <c r="H42" s="35"/>
      <c r="I42" s="36" t="str">
        <f aca="false">'[1]طلب شراء'!G36</f>
        <v>Turkish - China - India</v>
      </c>
      <c r="J42" s="37"/>
      <c r="K42" s="37"/>
    </row>
    <row r="43" s="6" customFormat="true" ht="94.5" hidden="false" customHeight="true" outlineLevel="0" collapsed="false">
      <c r="A43" s="30" t="n">
        <v>27</v>
      </c>
      <c r="B43" s="31" t="str">
        <f aca="false">'[1]طلب شراء'!C37</f>
        <v>Folly Catheter_CH 10_</v>
      </c>
      <c r="C43" s="31"/>
      <c r="D43" s="32" t="str">
        <f aca="false">'[1]طلب شراء'!D37</f>
        <v>Piece</v>
      </c>
      <c r="E43" s="33" t="str">
        <f aca="false">'[1]طلب شراء'!E37</f>
        <v>..</v>
      </c>
      <c r="F43" s="33" t="n">
        <f aca="false">'[1]طلب شراء'!F37</f>
        <v>20</v>
      </c>
      <c r="G43" s="34"/>
      <c r="H43" s="35"/>
      <c r="I43" s="36" t="str">
        <f aca="false">'[1]طلب شراء'!G37</f>
        <v>Turkish - China - India</v>
      </c>
      <c r="J43" s="37"/>
      <c r="K43" s="37"/>
    </row>
    <row r="44" s="6" customFormat="true" ht="94.5" hidden="false" customHeight="true" outlineLevel="0" collapsed="false">
      <c r="A44" s="30" t="n">
        <v>28</v>
      </c>
      <c r="B44" s="31" t="str">
        <f aca="false">'[1]طلب شراء'!C38</f>
        <v>Folly Catheter_CH 12_</v>
      </c>
      <c r="C44" s="31"/>
      <c r="D44" s="32" t="str">
        <f aca="false">'[1]طلب شراء'!D38</f>
        <v>Piece</v>
      </c>
      <c r="E44" s="33" t="str">
        <f aca="false">'[1]طلب شراء'!E38</f>
        <v>..</v>
      </c>
      <c r="F44" s="33" t="n">
        <f aca="false">'[1]طلب شراء'!F38</f>
        <v>20</v>
      </c>
      <c r="G44" s="34"/>
      <c r="H44" s="35"/>
      <c r="I44" s="36" t="str">
        <f aca="false">'[1]طلب شراء'!G38</f>
        <v>Turkish - China - India</v>
      </c>
      <c r="J44" s="37"/>
      <c r="K44" s="37"/>
    </row>
    <row r="45" s="6" customFormat="true" ht="94.5" hidden="false" customHeight="true" outlineLevel="0" collapsed="false">
      <c r="A45" s="30" t="n">
        <v>29</v>
      </c>
      <c r="B45" s="31" t="str">
        <f aca="false">'[1]طلب شراء'!C39</f>
        <v>Folly Catheter_CH 14_</v>
      </c>
      <c r="C45" s="31"/>
      <c r="D45" s="32" t="str">
        <f aca="false">'[1]طلب شراء'!D39</f>
        <v>Piece</v>
      </c>
      <c r="E45" s="33" t="str">
        <f aca="false">'[1]طلب شراء'!E39</f>
        <v>..</v>
      </c>
      <c r="F45" s="33" t="n">
        <f aca="false">'[1]طلب شراء'!F39</f>
        <v>60</v>
      </c>
      <c r="G45" s="34"/>
      <c r="H45" s="35"/>
      <c r="I45" s="36" t="str">
        <f aca="false">'[1]طلب شراء'!G39</f>
        <v>Turkish - China - India</v>
      </c>
      <c r="J45" s="37"/>
      <c r="K45" s="37"/>
    </row>
    <row r="46" s="6" customFormat="true" ht="94.5" hidden="false" customHeight="true" outlineLevel="0" collapsed="false">
      <c r="A46" s="30" t="n">
        <v>30</v>
      </c>
      <c r="B46" s="31" t="str">
        <f aca="false">'[1]طلب شراء'!C40</f>
        <v>Folly Catheter_CH 16_</v>
      </c>
      <c r="C46" s="31"/>
      <c r="D46" s="32" t="str">
        <f aca="false">'[1]طلب شراء'!D40</f>
        <v>Piece</v>
      </c>
      <c r="E46" s="33" t="str">
        <f aca="false">'[1]طلب شراء'!E40</f>
        <v>..</v>
      </c>
      <c r="F46" s="33" t="n">
        <f aca="false">'[1]طلب شراء'!F40</f>
        <v>80</v>
      </c>
      <c r="G46" s="34"/>
      <c r="H46" s="35"/>
      <c r="I46" s="36" t="str">
        <f aca="false">'[1]طلب شراء'!G40</f>
        <v>Turkish - China - India</v>
      </c>
      <c r="J46" s="37"/>
      <c r="K46" s="37"/>
    </row>
    <row r="47" s="6" customFormat="true" ht="94.5" hidden="false" customHeight="true" outlineLevel="0" collapsed="false">
      <c r="A47" s="30" t="n">
        <v>31</v>
      </c>
      <c r="B47" s="31" t="str">
        <f aca="false">'[1]طلب شراء'!C41</f>
        <v>Folly Catheter_CH 18_</v>
      </c>
      <c r="C47" s="31"/>
      <c r="D47" s="32" t="str">
        <f aca="false">'[1]طلب شراء'!D41</f>
        <v>Piece</v>
      </c>
      <c r="E47" s="33" t="str">
        <f aca="false">'[1]طلب شراء'!E41</f>
        <v>..</v>
      </c>
      <c r="F47" s="33" t="n">
        <f aca="false">'[1]طلب شراء'!F41</f>
        <v>60</v>
      </c>
      <c r="G47" s="34"/>
      <c r="H47" s="35"/>
      <c r="I47" s="36" t="str">
        <f aca="false">'[1]طلب شراء'!G41</f>
        <v>Turkish - China - India</v>
      </c>
      <c r="J47" s="37"/>
      <c r="K47" s="37"/>
    </row>
    <row r="48" s="6" customFormat="true" ht="94.5" hidden="false" customHeight="true" outlineLevel="0" collapsed="false">
      <c r="A48" s="30" t="n">
        <v>32</v>
      </c>
      <c r="B48" s="31" t="str">
        <f aca="false">'[1]طلب شراء'!C42</f>
        <v>Gauze Abdominal Pad_45 × 45 CM_Sterile</v>
      </c>
      <c r="C48" s="31"/>
      <c r="D48" s="32" t="str">
        <f aca="false">'[1]طلب شراء'!D42</f>
        <v>Piece</v>
      </c>
      <c r="E48" s="33" t="str">
        <f aca="false">'[1]طلب شراء'!E42</f>
        <v>..</v>
      </c>
      <c r="F48" s="33" t="n">
        <f aca="false">'[1]طلب شراء'!F42</f>
        <v>200</v>
      </c>
      <c r="G48" s="34"/>
      <c r="H48" s="35"/>
      <c r="I48" s="36" t="str">
        <f aca="false">'[1]طلب شراء'!G42</f>
        <v>Turkish - China - India</v>
      </c>
      <c r="J48" s="37"/>
      <c r="K48" s="37"/>
    </row>
    <row r="49" s="6" customFormat="true" ht="94.5" hidden="false" customHeight="true" outlineLevel="0" collapsed="false">
      <c r="A49" s="30" t="n">
        <v>33</v>
      </c>
      <c r="B49" s="31" t="str">
        <f aca="false">'[1]طلب شراء'!C43</f>
        <v>Gauze Bandage_10 CM × 4 M_Roll</v>
      </c>
      <c r="C49" s="31"/>
      <c r="D49" s="32" t="str">
        <f aca="false">'[1]طلب شراء'!D43</f>
        <v>Piece</v>
      </c>
      <c r="E49" s="33" t="str">
        <f aca="false">'[1]طلب شراء'!E43</f>
        <v>..</v>
      </c>
      <c r="F49" s="33" t="n">
        <f aca="false">'[1]طلب شراء'!F43</f>
        <v>4000</v>
      </c>
      <c r="G49" s="34"/>
      <c r="H49" s="35"/>
      <c r="I49" s="36" t="str">
        <f aca="false">'[1]طلب شراء'!G43</f>
        <v>Turkish - China - India</v>
      </c>
      <c r="J49" s="37"/>
      <c r="K49" s="37"/>
    </row>
    <row r="50" s="6" customFormat="true" ht="94.5" hidden="false" customHeight="true" outlineLevel="0" collapsed="false">
      <c r="A50" s="30" t="n">
        <v>34</v>
      </c>
      <c r="B50" s="31" t="str">
        <f aca="false">'[1]طلب شراء'!C44</f>
        <v>Gauze Gypsum_10 CM × 3 M_Roll</v>
      </c>
      <c r="C50" s="31"/>
      <c r="D50" s="32" t="str">
        <f aca="false">'[1]طلب شراء'!D44</f>
        <v>Piece</v>
      </c>
      <c r="E50" s="33" t="str">
        <f aca="false">'[1]طلب شراء'!E44</f>
        <v>..</v>
      </c>
      <c r="F50" s="33" t="n">
        <f aca="false">'[1]طلب شراء'!F44</f>
        <v>1600</v>
      </c>
      <c r="G50" s="34"/>
      <c r="H50" s="35"/>
      <c r="I50" s="36" t="str">
        <f aca="false">'[1]طلب شراء'!G44</f>
        <v>Turkish - China - India</v>
      </c>
      <c r="J50" s="37"/>
      <c r="K50" s="37"/>
    </row>
    <row r="51" s="6" customFormat="true" ht="94.5" hidden="false" customHeight="true" outlineLevel="0" collapsed="false">
      <c r="A51" s="30" t="n">
        <v>35</v>
      </c>
      <c r="B51" s="31" t="str">
        <f aca="false">'[1]طلب شراء'!C45</f>
        <v>Gauze Gypsum_15 CM × 3 M_Roll</v>
      </c>
      <c r="C51" s="31"/>
      <c r="D51" s="32" t="str">
        <f aca="false">'[1]طلب شراء'!D45</f>
        <v>Piece</v>
      </c>
      <c r="E51" s="33" t="str">
        <f aca="false">'[1]طلب شراء'!E45</f>
        <v>..</v>
      </c>
      <c r="F51" s="33" t="n">
        <f aca="false">'[1]طلب شراء'!F45</f>
        <v>1600</v>
      </c>
      <c r="G51" s="34"/>
      <c r="H51" s="35"/>
      <c r="I51" s="36" t="str">
        <f aca="false">'[1]طلب شراء'!G45</f>
        <v>Turkish - China - India</v>
      </c>
      <c r="J51" s="37"/>
      <c r="K51" s="37"/>
    </row>
    <row r="52" s="6" customFormat="true" ht="94.5" hidden="false" customHeight="true" outlineLevel="0" collapsed="false">
      <c r="A52" s="30" t="n">
        <v>36</v>
      </c>
      <c r="B52" s="31" t="str">
        <f aca="false">'[1]طلب شراء'!C46</f>
        <v>Gauze Gypsum_20 CM × 1.5 M_Roll</v>
      </c>
      <c r="C52" s="31"/>
      <c r="D52" s="32" t="str">
        <f aca="false">'[1]طلب شراء'!D46</f>
        <v>Piece</v>
      </c>
      <c r="E52" s="33" t="str">
        <f aca="false">'[1]طلب شراء'!E46</f>
        <v>..</v>
      </c>
      <c r="F52" s="33" t="n">
        <f aca="false">'[1]طلب شراء'!F46</f>
        <v>1600</v>
      </c>
      <c r="G52" s="34"/>
      <c r="H52" s="35"/>
      <c r="I52" s="36" t="str">
        <f aca="false">'[1]طلب شراء'!G46</f>
        <v>Turkish - China - India</v>
      </c>
      <c r="J52" s="37"/>
      <c r="K52" s="37"/>
    </row>
    <row r="53" s="6" customFormat="true" ht="94.5" hidden="false" customHeight="true" outlineLevel="0" collapsed="false">
      <c r="A53" s="30" t="n">
        <v>37</v>
      </c>
      <c r="B53" s="31" t="str">
        <f aca="false">'[1]طلب شراء'!C47</f>
        <v>Gauze Swabs_10 × 10 CM_Non-Sterile</v>
      </c>
      <c r="C53" s="31"/>
      <c r="D53" s="32" t="str">
        <f aca="false">'[1]طلب شراء'!D47</f>
        <v>Piece</v>
      </c>
      <c r="E53" s="33" t="str">
        <f aca="false">'[1]طلب شراء'!E47</f>
        <v>..</v>
      </c>
      <c r="F53" s="33" t="n">
        <f aca="false">'[1]طلب شراء'!F47</f>
        <v>24000</v>
      </c>
      <c r="G53" s="34"/>
      <c r="H53" s="35"/>
      <c r="I53" s="36" t="str">
        <f aca="false">'[1]طلب شراء'!G47</f>
        <v>Turkish - China - India</v>
      </c>
      <c r="J53" s="37"/>
      <c r="K53" s="37"/>
    </row>
    <row r="54" s="6" customFormat="true" ht="94.5" hidden="false" customHeight="true" outlineLevel="0" collapsed="false">
      <c r="A54" s="30" t="n">
        <v>38</v>
      </c>
      <c r="B54" s="31" t="str">
        <f aca="false">'[1]طلب شراء'!C48</f>
        <v>Gauze Swabs_10 × 10 CM_Sterile</v>
      </c>
      <c r="C54" s="31"/>
      <c r="D54" s="32" t="str">
        <f aca="false">'[1]طلب شراء'!D48</f>
        <v>Piece</v>
      </c>
      <c r="E54" s="33" t="str">
        <f aca="false">'[1]طلب شراء'!E48</f>
        <v>..</v>
      </c>
      <c r="F54" s="33" t="n">
        <f aca="false">'[1]طلب شراء'!F48</f>
        <v>16000</v>
      </c>
      <c r="G54" s="34"/>
      <c r="H54" s="35"/>
      <c r="I54" s="36" t="str">
        <f aca="false">'[1]طلب شراء'!G48</f>
        <v>Turkish - China - India</v>
      </c>
      <c r="J54" s="37"/>
      <c r="K54" s="37"/>
    </row>
    <row r="55" s="6" customFormat="true" ht="94.5" hidden="false" customHeight="true" outlineLevel="0" collapsed="false">
      <c r="A55" s="30" t="n">
        <v>39</v>
      </c>
      <c r="B55" s="31" t="str">
        <f aca="false">'[1]طلب شراء'!C49</f>
        <v>Gloves Examination_Large_Latex Non Sterile</v>
      </c>
      <c r="C55" s="31"/>
      <c r="D55" s="32" t="str">
        <f aca="false">'[1]طلب شراء'!D49</f>
        <v>Piece</v>
      </c>
      <c r="E55" s="33" t="str">
        <f aca="false">'[1]طلب شراء'!E49</f>
        <v>..</v>
      </c>
      <c r="F55" s="33" t="n">
        <f aca="false">'[1]طلب شراء'!F49</f>
        <v>12000</v>
      </c>
      <c r="G55" s="34"/>
      <c r="H55" s="35"/>
      <c r="I55" s="36" t="str">
        <f aca="false">'[1]طلب شراء'!G49</f>
        <v>Turkish - China - India</v>
      </c>
      <c r="J55" s="37"/>
      <c r="K55" s="37"/>
    </row>
    <row r="56" s="6" customFormat="true" ht="94.5" hidden="false" customHeight="true" outlineLevel="0" collapsed="false">
      <c r="A56" s="30" t="n">
        <v>40</v>
      </c>
      <c r="B56" s="31" t="str">
        <f aca="false">'[1]طلب شراء'!C50</f>
        <v>Gloves Examination_Medium_Latex Non Sterile</v>
      </c>
      <c r="C56" s="31"/>
      <c r="D56" s="32" t="str">
        <f aca="false">'[1]طلب شراء'!D50</f>
        <v>Piece</v>
      </c>
      <c r="E56" s="33" t="str">
        <f aca="false">'[1]طلب شراء'!E50</f>
        <v>..</v>
      </c>
      <c r="F56" s="33" t="n">
        <f aca="false">'[1]طلب شراء'!F50</f>
        <v>6000</v>
      </c>
      <c r="G56" s="34"/>
      <c r="H56" s="35"/>
      <c r="I56" s="36" t="str">
        <f aca="false">'[1]طلب شراء'!G50</f>
        <v>Turkish - China - India</v>
      </c>
      <c r="J56" s="37"/>
      <c r="K56" s="37"/>
    </row>
    <row r="57" s="6" customFormat="true" ht="94.5" hidden="false" customHeight="true" outlineLevel="0" collapsed="false">
      <c r="A57" s="30" t="n">
        <v>41</v>
      </c>
      <c r="B57" s="31" t="str">
        <f aca="false">'[1]طلب شراء'!C51</f>
        <v>Gloves Examination_Small_Latex Non Sterile</v>
      </c>
      <c r="C57" s="31"/>
      <c r="D57" s="32" t="str">
        <f aca="false">'[1]طلب شراء'!D51</f>
        <v>Piece</v>
      </c>
      <c r="E57" s="33" t="str">
        <f aca="false">'[1]طلب شراء'!E51</f>
        <v>..</v>
      </c>
      <c r="F57" s="33" t="n">
        <f aca="false">'[1]طلب شراء'!F51</f>
        <v>1200</v>
      </c>
      <c r="G57" s="34"/>
      <c r="H57" s="35"/>
      <c r="I57" s="36" t="str">
        <f aca="false">'[1]طلب شراء'!G51</f>
        <v>Turkish - China - India</v>
      </c>
      <c r="J57" s="37"/>
      <c r="K57" s="37"/>
    </row>
    <row r="58" s="6" customFormat="true" ht="94.5" hidden="false" customHeight="true" outlineLevel="0" collapsed="false">
      <c r="A58" s="30" t="n">
        <v>42</v>
      </c>
      <c r="B58" s="31" t="str">
        <f aca="false">'[1]طلب شراء'!C52</f>
        <v>Gloves Surgical_Size 6.5_Sterile</v>
      </c>
      <c r="C58" s="31"/>
      <c r="D58" s="32" t="str">
        <f aca="false">'[1]طلب شراء'!D52</f>
        <v>Pair</v>
      </c>
      <c r="E58" s="33" t="str">
        <f aca="false">'[1]طلب شراء'!E52</f>
        <v>..</v>
      </c>
      <c r="F58" s="33" t="n">
        <f aca="false">'[1]طلب شراء'!F52</f>
        <v>200</v>
      </c>
      <c r="G58" s="34"/>
      <c r="H58" s="35"/>
      <c r="I58" s="36" t="str">
        <f aca="false">'[1]طلب شراء'!G52</f>
        <v>Turkish - China - India</v>
      </c>
      <c r="J58" s="37"/>
      <c r="K58" s="37"/>
    </row>
    <row r="59" s="6" customFormat="true" ht="94.5" hidden="false" customHeight="true" outlineLevel="0" collapsed="false">
      <c r="A59" s="30" t="n">
        <v>43</v>
      </c>
      <c r="B59" s="31" t="str">
        <f aca="false">'[1]طلب شراء'!C53</f>
        <v>Gloves Surgical_Size 7.5_Sterile</v>
      </c>
      <c r="C59" s="31"/>
      <c r="D59" s="32" t="str">
        <f aca="false">'[1]طلب شراء'!D53</f>
        <v>Pair</v>
      </c>
      <c r="E59" s="33" t="str">
        <f aca="false">'[1]طلب شراء'!E53</f>
        <v>..</v>
      </c>
      <c r="F59" s="33" t="n">
        <f aca="false">'[1]طلب شراء'!F53</f>
        <v>2000</v>
      </c>
      <c r="G59" s="34"/>
      <c r="H59" s="35"/>
      <c r="I59" s="36" t="str">
        <f aca="false">'[1]طلب شراء'!G53</f>
        <v>Turkish - China - India</v>
      </c>
      <c r="J59" s="37"/>
      <c r="K59" s="37"/>
    </row>
    <row r="60" s="6" customFormat="true" ht="94.5" hidden="false" customHeight="true" outlineLevel="0" collapsed="false">
      <c r="A60" s="30" t="n">
        <v>44</v>
      </c>
      <c r="B60" s="31" t="str">
        <f aca="false">'[1]طلب شراء'!C54</f>
        <v>Gloves Surgical_Size 7_Sterile</v>
      </c>
      <c r="C60" s="31"/>
      <c r="D60" s="32" t="str">
        <f aca="false">'[1]طلب شراء'!D54</f>
        <v>Pair</v>
      </c>
      <c r="E60" s="33" t="str">
        <f aca="false">'[1]طلب شراء'!E54</f>
        <v>..</v>
      </c>
      <c r="F60" s="33" t="n">
        <f aca="false">'[1]طلب شراء'!F54</f>
        <v>800</v>
      </c>
      <c r="G60" s="34"/>
      <c r="H60" s="35"/>
      <c r="I60" s="36" t="str">
        <f aca="false">'[1]طلب شراء'!G54</f>
        <v>Turkish - China - India</v>
      </c>
      <c r="J60" s="37"/>
      <c r="K60" s="37"/>
    </row>
    <row r="61" s="6" customFormat="true" ht="94.5" hidden="false" customHeight="true" outlineLevel="0" collapsed="false">
      <c r="A61" s="30" t="n">
        <v>45</v>
      </c>
      <c r="B61" s="31" t="str">
        <f aca="false">'[1]طلب شراء'!C55</f>
        <v>Gloves Surgical_Size 8.5_Sterile</v>
      </c>
      <c r="C61" s="31"/>
      <c r="D61" s="32" t="str">
        <f aca="false">'[1]طلب شراء'!D55</f>
        <v>Pair</v>
      </c>
      <c r="E61" s="33" t="str">
        <f aca="false">'[1]طلب شراء'!E55</f>
        <v>..</v>
      </c>
      <c r="F61" s="33" t="n">
        <f aca="false">'[1]طلب شراء'!F55</f>
        <v>200</v>
      </c>
      <c r="G61" s="34"/>
      <c r="H61" s="35"/>
      <c r="I61" s="36" t="str">
        <f aca="false">'[1]طلب شراء'!G55</f>
        <v>Turkish - China - India</v>
      </c>
      <c r="J61" s="37"/>
      <c r="K61" s="37"/>
    </row>
    <row r="62" s="6" customFormat="true" ht="94.5" hidden="false" customHeight="true" outlineLevel="0" collapsed="false">
      <c r="A62" s="30" t="n">
        <v>46</v>
      </c>
      <c r="B62" s="31" t="str">
        <f aca="false">'[1]طلب شراء'!C56</f>
        <v>Gloves Surgical_Size 8_Sterile</v>
      </c>
      <c r="C62" s="31"/>
      <c r="D62" s="32" t="str">
        <f aca="false">'[1]طلب شراء'!D56</f>
        <v>Pair</v>
      </c>
      <c r="E62" s="33" t="str">
        <f aca="false">'[1]طلب شراء'!E56</f>
        <v>..</v>
      </c>
      <c r="F62" s="33" t="n">
        <f aca="false">'[1]طلب شراء'!F56</f>
        <v>2400</v>
      </c>
      <c r="G62" s="34"/>
      <c r="H62" s="35"/>
      <c r="I62" s="36" t="str">
        <f aca="false">'[1]طلب شراء'!G56</f>
        <v>Turkish - China - India</v>
      </c>
      <c r="J62" s="37"/>
      <c r="K62" s="37"/>
    </row>
    <row r="63" s="6" customFormat="true" ht="94.5" hidden="false" customHeight="true" outlineLevel="0" collapsed="false">
      <c r="A63" s="30" t="n">
        <v>47</v>
      </c>
      <c r="B63" s="31" t="str">
        <f aca="false">'[1]طلب شراء'!C57</f>
        <v>Glucometer device ( one call)</v>
      </c>
      <c r="C63" s="31"/>
      <c r="D63" s="32" t="str">
        <f aca="false">'[1]طلب شراء'!D57</f>
        <v>Piece</v>
      </c>
      <c r="E63" s="33" t="str">
        <f aca="false">'[1]طلب شراء'!E57</f>
        <v>..</v>
      </c>
      <c r="F63" s="33" t="n">
        <f aca="false">'[1]طلب شراء'!F57</f>
        <v>4</v>
      </c>
      <c r="G63" s="34"/>
      <c r="H63" s="35"/>
      <c r="I63" s="36" t="str">
        <f aca="false">'[1]طلب شراء'!G57</f>
        <v>Turkish - China - India</v>
      </c>
      <c r="J63" s="37"/>
      <c r="K63" s="37"/>
    </row>
    <row r="64" s="6" customFormat="true" ht="94.5" hidden="false" customHeight="true" outlineLevel="0" collapsed="false">
      <c r="A64" s="30" t="n">
        <v>48</v>
      </c>
      <c r="B64" s="31" t="str">
        <f aca="false">'[1]طلب شراء'!C58</f>
        <v>Glucometer Strips 50 strips ( one call)</v>
      </c>
      <c r="C64" s="31"/>
      <c r="D64" s="32" t="str">
        <f aca="false">'[1]طلب شراء'!D58</f>
        <v>Piece</v>
      </c>
      <c r="E64" s="33" t="str">
        <f aca="false">'[1]طلب شراء'!E58</f>
        <v>..</v>
      </c>
      <c r="F64" s="33" t="n">
        <f aca="false">'[1]طلب شراء'!F58</f>
        <v>12</v>
      </c>
      <c r="G64" s="34"/>
      <c r="H64" s="35"/>
      <c r="I64" s="36" t="str">
        <f aca="false">'[1]طلب شراء'!G58</f>
        <v>Turkish - China - India</v>
      </c>
      <c r="J64" s="37"/>
      <c r="K64" s="37"/>
    </row>
    <row r="65" s="6" customFormat="true" ht="94.5" hidden="false" customHeight="true" outlineLevel="0" collapsed="false">
      <c r="A65" s="30" t="n">
        <v>49</v>
      </c>
      <c r="B65" s="31" t="str">
        <f aca="false">'[1]طلب شراء'!C59</f>
        <v>Glutaraldehyde 2 % Solution 5L</v>
      </c>
      <c r="C65" s="31"/>
      <c r="D65" s="32" t="str">
        <f aca="false">'[1]طلب شراء'!D59</f>
        <v>Bottle</v>
      </c>
      <c r="E65" s="33" t="str">
        <f aca="false">'[1]طلب شراء'!E59</f>
        <v>..</v>
      </c>
      <c r="F65" s="33" t="n">
        <f aca="false">'[1]طلب شراء'!F59</f>
        <v>60</v>
      </c>
      <c r="G65" s="34"/>
      <c r="H65" s="35"/>
      <c r="I65" s="36" t="str">
        <f aca="false">'[1]طلب شراء'!G59</f>
        <v>Turkish - China - India</v>
      </c>
      <c r="J65" s="37"/>
      <c r="K65" s="37"/>
    </row>
    <row r="66" s="6" customFormat="true" ht="94.5" hidden="false" customHeight="true" outlineLevel="0" collapsed="false">
      <c r="A66" s="30" t="n">
        <v>50</v>
      </c>
      <c r="B66" s="31" t="str">
        <f aca="false">'[1]طلب شراء'!C60</f>
        <v>Gown Surgical_Size L_Disposable  Sterile</v>
      </c>
      <c r="C66" s="31"/>
      <c r="D66" s="32" t="str">
        <f aca="false">'[1]طلب شراء'!D60</f>
        <v>Piece</v>
      </c>
      <c r="E66" s="33" t="str">
        <f aca="false">'[1]طلب شراء'!E60</f>
        <v>..</v>
      </c>
      <c r="F66" s="33" t="n">
        <f aca="false">'[1]طلب شراء'!F60</f>
        <v>2000</v>
      </c>
      <c r="G66" s="34"/>
      <c r="H66" s="35"/>
      <c r="I66" s="36" t="str">
        <f aca="false">'[1]طلب شراء'!G60</f>
        <v>Turkish - China - India</v>
      </c>
      <c r="J66" s="37"/>
      <c r="K66" s="37"/>
    </row>
    <row r="67" s="6" customFormat="true" ht="94.5" hidden="false" customHeight="true" outlineLevel="0" collapsed="false">
      <c r="A67" s="30" t="n">
        <v>51</v>
      </c>
      <c r="B67" s="31" t="str">
        <f aca="false">'[1]طلب شراء'!C61</f>
        <v>Hypodermic Needle_G 18_</v>
      </c>
      <c r="C67" s="31"/>
      <c r="D67" s="32" t="str">
        <f aca="false">'[1]طلب شراء'!D61</f>
        <v>Piece</v>
      </c>
      <c r="E67" s="33" t="str">
        <f aca="false">'[1]طلب شراء'!E61</f>
        <v>..</v>
      </c>
      <c r="F67" s="33" t="n">
        <f aca="false">'[1]طلب شراء'!F61</f>
        <v>2000</v>
      </c>
      <c r="G67" s="34"/>
      <c r="H67" s="35"/>
      <c r="I67" s="36" t="str">
        <f aca="false">'[1]طلب شراء'!G61</f>
        <v>Turkish - China - India</v>
      </c>
      <c r="J67" s="37"/>
      <c r="K67" s="37"/>
    </row>
    <row r="68" s="6" customFormat="true" ht="94.5" hidden="false" customHeight="true" outlineLevel="0" collapsed="false">
      <c r="A68" s="30" t="n">
        <v>52</v>
      </c>
      <c r="B68" s="31" t="str">
        <f aca="false">'[1]طلب شراء'!C62</f>
        <v>Hypodermic Needle_G 21_</v>
      </c>
      <c r="C68" s="31"/>
      <c r="D68" s="32" t="str">
        <f aca="false">'[1]طلب شراء'!D62</f>
        <v>Piece</v>
      </c>
      <c r="E68" s="33" t="str">
        <f aca="false">'[1]طلب شراء'!E62</f>
        <v>..</v>
      </c>
      <c r="F68" s="33" t="n">
        <f aca="false">'[1]طلب شراء'!F62</f>
        <v>4000</v>
      </c>
      <c r="G68" s="34"/>
      <c r="H68" s="35"/>
      <c r="I68" s="36" t="str">
        <f aca="false">'[1]طلب شراء'!G62</f>
        <v>Turkish - China - India</v>
      </c>
      <c r="J68" s="37"/>
      <c r="K68" s="37"/>
    </row>
    <row r="69" s="6" customFormat="true" ht="94.5" hidden="false" customHeight="true" outlineLevel="0" collapsed="false">
      <c r="A69" s="30" t="n">
        <v>53</v>
      </c>
      <c r="B69" s="31" t="str">
        <f aca="false">'[1]طلب شراء'!C63</f>
        <v>Hypodermic Needle_G 23_</v>
      </c>
      <c r="C69" s="31"/>
      <c r="D69" s="32" t="str">
        <f aca="false">'[1]طلب شراء'!D63</f>
        <v>Piece</v>
      </c>
      <c r="E69" s="33" t="str">
        <f aca="false">'[1]طلب شراء'!E63</f>
        <v>..</v>
      </c>
      <c r="F69" s="33" t="n">
        <f aca="false">'[1]طلب شراء'!F63</f>
        <v>4000</v>
      </c>
      <c r="G69" s="34"/>
      <c r="H69" s="35"/>
      <c r="I69" s="36" t="str">
        <f aca="false">'[1]طلب شراء'!G63</f>
        <v>Turkish - China - India</v>
      </c>
      <c r="J69" s="37"/>
      <c r="K69" s="37"/>
    </row>
    <row r="70" s="6" customFormat="true" ht="94.5" hidden="false" customHeight="true" outlineLevel="0" collapsed="false">
      <c r="A70" s="30" t="n">
        <v>54</v>
      </c>
      <c r="B70" s="31" t="str">
        <f aca="false">'[1]طلب شراء'!C64</f>
        <v>Hypodermic Needle_G 25_</v>
      </c>
      <c r="C70" s="31"/>
      <c r="D70" s="32" t="str">
        <f aca="false">'[1]طلب شراء'!D64</f>
        <v>Piece</v>
      </c>
      <c r="E70" s="33" t="str">
        <f aca="false">'[1]طلب شراء'!E64</f>
        <v>..</v>
      </c>
      <c r="F70" s="33" t="n">
        <f aca="false">'[1]طلب شراء'!F64</f>
        <v>2000</v>
      </c>
      <c r="G70" s="34"/>
      <c r="H70" s="35"/>
      <c r="I70" s="36" t="str">
        <f aca="false">'[1]طلب شراء'!G64</f>
        <v>Turkish - China - India</v>
      </c>
      <c r="J70" s="37"/>
      <c r="K70" s="37"/>
    </row>
    <row r="71" s="6" customFormat="true" ht="94.5" hidden="false" customHeight="true" outlineLevel="0" collapsed="false">
      <c r="A71" s="30" t="n">
        <v>55</v>
      </c>
      <c r="B71" s="31" t="str">
        <f aca="false">'[1]طلب شراء'!C65</f>
        <v>Iv Cannula_G 16_</v>
      </c>
      <c r="C71" s="31"/>
      <c r="D71" s="32" t="str">
        <f aca="false">'[1]طلب شراء'!D65</f>
        <v>Piece</v>
      </c>
      <c r="E71" s="33" t="str">
        <f aca="false">'[1]طلب شراء'!E65</f>
        <v>..</v>
      </c>
      <c r="F71" s="33" t="n">
        <f aca="false">'[1]طلب شراء'!F65</f>
        <v>400</v>
      </c>
      <c r="G71" s="34"/>
      <c r="H71" s="35"/>
      <c r="I71" s="36" t="str">
        <f aca="false">'[1]طلب شراء'!G65</f>
        <v>Turkish - China - India</v>
      </c>
      <c r="J71" s="37"/>
      <c r="K71" s="37"/>
    </row>
    <row r="72" s="6" customFormat="true" ht="94.5" hidden="false" customHeight="true" outlineLevel="0" collapsed="false">
      <c r="A72" s="30" t="n">
        <v>56</v>
      </c>
      <c r="B72" s="31" t="str">
        <f aca="false">'[1]طلب شراء'!C66</f>
        <v>Iv Cannula_G 18_</v>
      </c>
      <c r="C72" s="31"/>
      <c r="D72" s="32" t="str">
        <f aca="false">'[1]طلب شراء'!D66</f>
        <v>Piece</v>
      </c>
      <c r="E72" s="33" t="str">
        <f aca="false">'[1]طلب شراء'!E66</f>
        <v>..</v>
      </c>
      <c r="F72" s="33" t="n">
        <f aca="false">'[1]طلب شراء'!F66</f>
        <v>400</v>
      </c>
      <c r="G72" s="34"/>
      <c r="H72" s="35"/>
      <c r="I72" s="36" t="str">
        <f aca="false">'[1]طلب شراء'!G66</f>
        <v>Turkish - China - India</v>
      </c>
      <c r="J72" s="37"/>
      <c r="K72" s="37"/>
    </row>
    <row r="73" s="6" customFormat="true" ht="94.5" hidden="false" customHeight="true" outlineLevel="0" collapsed="false">
      <c r="A73" s="30" t="n">
        <v>57</v>
      </c>
      <c r="B73" s="31" t="str">
        <f aca="false">'[1]طلب شراء'!C67</f>
        <v>Iv Cannula_G 20_</v>
      </c>
      <c r="C73" s="31"/>
      <c r="D73" s="32" t="str">
        <f aca="false">'[1]طلب شراء'!D67</f>
        <v>Piece</v>
      </c>
      <c r="E73" s="33" t="str">
        <f aca="false">'[1]طلب شراء'!E67</f>
        <v>..</v>
      </c>
      <c r="F73" s="33" t="n">
        <f aca="false">'[1]طلب شراء'!F67</f>
        <v>4000</v>
      </c>
      <c r="G73" s="34"/>
      <c r="H73" s="35"/>
      <c r="I73" s="36" t="str">
        <f aca="false">'[1]طلب شراء'!G67</f>
        <v>Turkish - China - India</v>
      </c>
      <c r="J73" s="37"/>
      <c r="K73" s="37"/>
    </row>
    <row r="74" s="6" customFormat="true" ht="94.5" hidden="false" customHeight="true" outlineLevel="0" collapsed="false">
      <c r="A74" s="30" t="n">
        <v>58</v>
      </c>
      <c r="B74" s="31" t="str">
        <f aca="false">'[1]طلب شراء'!C68</f>
        <v>Iv Cannula_G 22_</v>
      </c>
      <c r="C74" s="31"/>
      <c r="D74" s="32" t="str">
        <f aca="false">'[1]طلب شراء'!D68</f>
        <v>Piece</v>
      </c>
      <c r="E74" s="33" t="str">
        <f aca="false">'[1]طلب شراء'!E68</f>
        <v>..</v>
      </c>
      <c r="F74" s="33" t="n">
        <f aca="false">'[1]طلب شراء'!F68</f>
        <v>4000</v>
      </c>
      <c r="G74" s="34"/>
      <c r="H74" s="35"/>
      <c r="I74" s="36" t="str">
        <f aca="false">'[1]طلب شراء'!G68</f>
        <v>Turkish - China - India</v>
      </c>
      <c r="J74" s="37"/>
      <c r="K74" s="37"/>
    </row>
    <row r="75" s="6" customFormat="true" ht="94.5" hidden="false" customHeight="true" outlineLevel="0" collapsed="false">
      <c r="A75" s="30" t="n">
        <v>59</v>
      </c>
      <c r="B75" s="31" t="str">
        <f aca="false">'[1]طلب شراء'!C69</f>
        <v>Iv Cannula_G 24_</v>
      </c>
      <c r="C75" s="31"/>
      <c r="D75" s="32" t="str">
        <f aca="false">'[1]طلب شراء'!D69</f>
        <v>Piece</v>
      </c>
      <c r="E75" s="33" t="str">
        <f aca="false">'[1]طلب شراء'!E69</f>
        <v>..</v>
      </c>
      <c r="F75" s="33" t="n">
        <f aca="false">'[1]طلب شراء'!F69</f>
        <v>600</v>
      </c>
      <c r="G75" s="34"/>
      <c r="H75" s="35"/>
      <c r="I75" s="36" t="str">
        <f aca="false">'[1]طلب شراء'!G69</f>
        <v>Turkish - China - India</v>
      </c>
      <c r="J75" s="37"/>
      <c r="K75" s="37"/>
    </row>
    <row r="76" s="6" customFormat="true" ht="94.5" hidden="false" customHeight="true" outlineLevel="0" collapsed="false">
      <c r="A76" s="30" t="n">
        <v>60</v>
      </c>
      <c r="B76" s="31" t="str">
        <f aca="false">'[1]طلب شراء'!C70</f>
        <v>Iv Infusion__Set</v>
      </c>
      <c r="C76" s="31"/>
      <c r="D76" s="32" t="str">
        <f aca="false">'[1]طلب شراء'!D70</f>
        <v>Piece</v>
      </c>
      <c r="E76" s="33" t="str">
        <f aca="false">'[1]طلب شراء'!E70</f>
        <v>..</v>
      </c>
      <c r="F76" s="33" t="n">
        <f aca="false">'[1]طلب شراء'!F70</f>
        <v>8000</v>
      </c>
      <c r="G76" s="34"/>
      <c r="H76" s="35"/>
      <c r="I76" s="36" t="str">
        <f aca="false">'[1]طلب شراء'!G70</f>
        <v>Turkish - China - India</v>
      </c>
      <c r="J76" s="37"/>
      <c r="K76" s="37"/>
    </row>
    <row r="77" s="6" customFormat="true" ht="94.5" hidden="false" customHeight="true" outlineLevel="0" collapsed="false">
      <c r="A77" s="30" t="n">
        <v>61</v>
      </c>
      <c r="B77" s="31" t="str">
        <f aca="false">'[1]طلب شراء'!C71</f>
        <v>Laryngeal Mask Airway_Size 2.5_</v>
      </c>
      <c r="C77" s="31"/>
      <c r="D77" s="32" t="str">
        <f aca="false">'[1]طلب شراء'!D71</f>
        <v>Piece</v>
      </c>
      <c r="E77" s="33" t="str">
        <f aca="false">'[1]طلب شراء'!E71</f>
        <v>..</v>
      </c>
      <c r="F77" s="33" t="n">
        <f aca="false">'[1]طلب شراء'!F71</f>
        <v>12</v>
      </c>
      <c r="G77" s="34"/>
      <c r="H77" s="35"/>
      <c r="I77" s="36" t="str">
        <f aca="false">'[1]طلب شراء'!G71</f>
        <v>Turkish - China - India</v>
      </c>
      <c r="J77" s="37"/>
      <c r="K77" s="37"/>
    </row>
    <row r="78" s="6" customFormat="true" ht="94.5" hidden="false" customHeight="true" outlineLevel="0" collapsed="false">
      <c r="A78" s="30" t="n">
        <v>62</v>
      </c>
      <c r="B78" s="31" t="str">
        <f aca="false">'[1]طلب شراء'!C72</f>
        <v>Laryngeal Mask Airway_Size 2_</v>
      </c>
      <c r="C78" s="31"/>
      <c r="D78" s="32" t="str">
        <f aca="false">'[1]طلب شراء'!D72</f>
        <v>Piece</v>
      </c>
      <c r="E78" s="33" t="str">
        <f aca="false">'[1]طلب شراء'!E72</f>
        <v>..</v>
      </c>
      <c r="F78" s="33" t="n">
        <f aca="false">'[1]طلب شراء'!F72</f>
        <v>12</v>
      </c>
      <c r="G78" s="34"/>
      <c r="H78" s="35"/>
      <c r="I78" s="36" t="str">
        <f aca="false">'[1]طلب شراء'!G72</f>
        <v>Turkish - China - India</v>
      </c>
      <c r="J78" s="37"/>
      <c r="K78" s="37"/>
    </row>
    <row r="79" s="6" customFormat="true" ht="94.5" hidden="false" customHeight="true" outlineLevel="0" collapsed="false">
      <c r="A79" s="30" t="n">
        <v>63</v>
      </c>
      <c r="B79" s="31" t="str">
        <f aca="false">'[1]طلب شراء'!C73</f>
        <v>Laryngeal Mask Airway_Size 3.5_</v>
      </c>
      <c r="C79" s="31"/>
      <c r="D79" s="32" t="str">
        <f aca="false">'[1]طلب شراء'!D73</f>
        <v>Piece</v>
      </c>
      <c r="E79" s="33" t="str">
        <f aca="false">'[1]طلب شراء'!E73</f>
        <v>..</v>
      </c>
      <c r="F79" s="33" t="n">
        <f aca="false">'[1]طلب شراء'!F73</f>
        <v>20</v>
      </c>
      <c r="G79" s="34"/>
      <c r="H79" s="35"/>
      <c r="I79" s="36" t="str">
        <f aca="false">'[1]طلب شراء'!G73</f>
        <v>Turkish - China - India</v>
      </c>
      <c r="J79" s="37"/>
      <c r="K79" s="37"/>
    </row>
    <row r="80" s="6" customFormat="true" ht="94.5" hidden="false" customHeight="true" outlineLevel="0" collapsed="false">
      <c r="A80" s="30" t="n">
        <v>64</v>
      </c>
      <c r="B80" s="31" t="str">
        <f aca="false">'[1]طلب شراء'!C74</f>
        <v>Laryngeal Mask Airway_Size 3_</v>
      </c>
      <c r="C80" s="31"/>
      <c r="D80" s="32" t="str">
        <f aca="false">'[1]طلب شراء'!D74</f>
        <v>Piece</v>
      </c>
      <c r="E80" s="33" t="str">
        <f aca="false">'[1]طلب شراء'!E74</f>
        <v>..</v>
      </c>
      <c r="F80" s="33" t="n">
        <f aca="false">'[1]طلب شراء'!F74</f>
        <v>20</v>
      </c>
      <c r="G80" s="34"/>
      <c r="H80" s="35"/>
      <c r="I80" s="36" t="str">
        <f aca="false">'[1]طلب شراء'!G74</f>
        <v>Turkish - China - India</v>
      </c>
      <c r="J80" s="37"/>
      <c r="K80" s="37"/>
    </row>
    <row r="81" s="6" customFormat="true" ht="94.5" hidden="false" customHeight="true" outlineLevel="0" collapsed="false">
      <c r="A81" s="30" t="n">
        <v>65</v>
      </c>
      <c r="B81" s="31" t="str">
        <f aca="false">'[1]طلب شراء'!C75</f>
        <v>Laryngeal Mask Airway_Size 4.5_</v>
      </c>
      <c r="C81" s="31"/>
      <c r="D81" s="32" t="str">
        <f aca="false">'[1]طلب شراء'!D75</f>
        <v>Piece</v>
      </c>
      <c r="E81" s="33" t="str">
        <f aca="false">'[1]طلب شراء'!E75</f>
        <v>..</v>
      </c>
      <c r="F81" s="33" t="n">
        <f aca="false">'[1]طلب شراء'!F75</f>
        <v>20</v>
      </c>
      <c r="G81" s="34"/>
      <c r="H81" s="35"/>
      <c r="I81" s="36" t="str">
        <f aca="false">'[1]طلب شراء'!G75</f>
        <v>Turkish - China - India</v>
      </c>
      <c r="J81" s="37"/>
      <c r="K81" s="37"/>
    </row>
    <row r="82" s="6" customFormat="true" ht="94.5" hidden="false" customHeight="true" outlineLevel="0" collapsed="false">
      <c r="A82" s="30" t="n">
        <v>66</v>
      </c>
      <c r="B82" s="31" t="str">
        <f aca="false">'[1]طلب شراء'!C76</f>
        <v>Laryngeal Mask Airway_Size 4_</v>
      </c>
      <c r="C82" s="31"/>
      <c r="D82" s="32" t="str">
        <f aca="false">'[1]طلب شراء'!D76</f>
        <v>Piece</v>
      </c>
      <c r="E82" s="33" t="str">
        <f aca="false">'[1]طلب شراء'!E76</f>
        <v>..</v>
      </c>
      <c r="F82" s="33" t="n">
        <f aca="false">'[1]طلب شراء'!F76</f>
        <v>20</v>
      </c>
      <c r="G82" s="34"/>
      <c r="H82" s="35"/>
      <c r="I82" s="36" t="str">
        <f aca="false">'[1]طلب شراء'!G76</f>
        <v>Turkish - China - India</v>
      </c>
      <c r="J82" s="37"/>
      <c r="K82" s="37"/>
    </row>
    <row r="83" s="6" customFormat="true" ht="94.5" hidden="false" customHeight="true" outlineLevel="0" collapsed="false">
      <c r="A83" s="30" t="n">
        <v>67</v>
      </c>
      <c r="B83" s="31" t="str">
        <f aca="false">'[1]طلب شراء'!C77</f>
        <v>Laryngeal Mask Airway_Size 5_</v>
      </c>
      <c r="C83" s="31"/>
      <c r="D83" s="32" t="str">
        <f aca="false">'[1]طلب شراء'!D77</f>
        <v>Piece</v>
      </c>
      <c r="E83" s="33" t="str">
        <f aca="false">'[1]طلب شراء'!E77</f>
        <v>..</v>
      </c>
      <c r="F83" s="33" t="n">
        <f aca="false">'[1]طلب شراء'!F77</f>
        <v>20</v>
      </c>
      <c r="G83" s="34"/>
      <c r="H83" s="35"/>
      <c r="I83" s="36" t="str">
        <f aca="false">'[1]طلب شراء'!G77</f>
        <v>Turkish - China - India</v>
      </c>
      <c r="J83" s="37"/>
      <c r="K83" s="37"/>
    </row>
    <row r="84" s="6" customFormat="true" ht="94.5" hidden="false" customHeight="true" outlineLevel="0" collapsed="false">
      <c r="A84" s="30" t="n">
        <v>68</v>
      </c>
      <c r="B84" s="31" t="str">
        <f aca="false">'[1]طلب شراء'!C78</f>
        <v>Mask Oxygen_Adult_</v>
      </c>
      <c r="C84" s="31"/>
      <c r="D84" s="32" t="str">
        <f aca="false">'[1]طلب شراء'!D78</f>
        <v>Piece</v>
      </c>
      <c r="E84" s="33" t="str">
        <f aca="false">'[1]طلب شراء'!E78</f>
        <v>..</v>
      </c>
      <c r="F84" s="33" t="n">
        <f aca="false">'[1]طلب شراء'!F78</f>
        <v>160</v>
      </c>
      <c r="G84" s="34"/>
      <c r="H84" s="35"/>
      <c r="I84" s="36" t="str">
        <f aca="false">'[1]طلب شراء'!G78</f>
        <v>Turkish - China - India</v>
      </c>
      <c r="J84" s="37"/>
      <c r="K84" s="37"/>
    </row>
    <row r="85" s="6" customFormat="true" ht="94.5" hidden="false" customHeight="true" outlineLevel="0" collapsed="false">
      <c r="A85" s="30" t="n">
        <v>69</v>
      </c>
      <c r="B85" s="31" t="str">
        <f aca="false">'[1]طلب شراء'!C79</f>
        <v>Mask Oxygen_Children_</v>
      </c>
      <c r="C85" s="31"/>
      <c r="D85" s="32" t="str">
        <f aca="false">'[1]طلب شراء'!D79</f>
        <v>Piece</v>
      </c>
      <c r="E85" s="33" t="str">
        <f aca="false">'[1]طلب شراء'!E79</f>
        <v>..</v>
      </c>
      <c r="F85" s="33" t="n">
        <f aca="false">'[1]طلب شراء'!F79</f>
        <v>100</v>
      </c>
      <c r="G85" s="34"/>
      <c r="H85" s="35"/>
      <c r="I85" s="36" t="str">
        <f aca="false">'[1]طلب شراء'!G79</f>
        <v>Turkish - China - India</v>
      </c>
      <c r="J85" s="37"/>
      <c r="K85" s="37"/>
    </row>
    <row r="86" s="6" customFormat="true" ht="94.5" hidden="false" customHeight="true" outlineLevel="0" collapsed="false">
      <c r="A86" s="30" t="n">
        <v>70</v>
      </c>
      <c r="B86" s="31" t="str">
        <f aca="false">'[1]طلب شراء'!C80</f>
        <v>Medical Cotton_1 KG_Roll</v>
      </c>
      <c r="C86" s="31"/>
      <c r="D86" s="32" t="str">
        <f aca="false">'[1]طلب شراء'!D80</f>
        <v>Piece</v>
      </c>
      <c r="E86" s="33" t="str">
        <f aca="false">'[1]طلب شراء'!E80</f>
        <v>..</v>
      </c>
      <c r="F86" s="33" t="n">
        <f aca="false">'[1]طلب شراء'!F80</f>
        <v>400</v>
      </c>
      <c r="G86" s="34"/>
      <c r="H86" s="35"/>
      <c r="I86" s="36" t="str">
        <f aca="false">'[1]طلب شراء'!G80</f>
        <v>Turkish - China - India</v>
      </c>
      <c r="J86" s="37"/>
      <c r="K86" s="37"/>
    </row>
    <row r="87" s="6" customFormat="true" ht="94.5" hidden="false" customHeight="true" outlineLevel="0" collapsed="false">
      <c r="A87" s="30" t="n">
        <v>71</v>
      </c>
      <c r="B87" s="31" t="str">
        <f aca="false">'[1]طلب شراء'!C81</f>
        <v>Medical Gypsum_2 Ench_Plastic</v>
      </c>
      <c r="C87" s="31"/>
      <c r="D87" s="32" t="str">
        <f aca="false">'[1]طلب شراء'!D81</f>
        <v>Piece</v>
      </c>
      <c r="E87" s="33" t="str">
        <f aca="false">'[1]طلب شراء'!E81</f>
        <v>..</v>
      </c>
      <c r="F87" s="33" t="n">
        <f aca="false">'[1]طلب شراء'!F81</f>
        <v>160</v>
      </c>
      <c r="G87" s="34"/>
      <c r="H87" s="35"/>
      <c r="I87" s="36" t="str">
        <f aca="false">'[1]طلب شراء'!G81</f>
        <v>Turkish - China - India</v>
      </c>
      <c r="J87" s="37"/>
      <c r="K87" s="37"/>
    </row>
    <row r="88" s="6" customFormat="true" ht="94.5" hidden="false" customHeight="true" outlineLevel="0" collapsed="false">
      <c r="A88" s="30" t="n">
        <v>72</v>
      </c>
      <c r="B88" s="31" t="str">
        <f aca="false">'[1]طلب شراء'!C82</f>
        <v>Medical Gypsum_3 Ench_Plastic</v>
      </c>
      <c r="C88" s="31"/>
      <c r="D88" s="32" t="str">
        <f aca="false">'[1]طلب شراء'!D82</f>
        <v>Piece</v>
      </c>
      <c r="E88" s="33" t="str">
        <f aca="false">'[1]طلب شراء'!E82</f>
        <v>..</v>
      </c>
      <c r="F88" s="33" t="n">
        <f aca="false">'[1]طلب شراء'!F82</f>
        <v>240</v>
      </c>
      <c r="G88" s="34"/>
      <c r="H88" s="35"/>
      <c r="I88" s="36" t="str">
        <f aca="false">'[1]طلب شراء'!G82</f>
        <v>Turkish - China - India</v>
      </c>
      <c r="J88" s="37"/>
      <c r="K88" s="37"/>
    </row>
    <row r="89" s="6" customFormat="true" ht="94.5" hidden="false" customHeight="true" outlineLevel="0" collapsed="false">
      <c r="A89" s="30" t="n">
        <v>73</v>
      </c>
      <c r="B89" s="31" t="str">
        <f aca="false">'[1]طلب شراء'!C83</f>
        <v>Medical Gypsum_4 Ench_Plastic</v>
      </c>
      <c r="C89" s="31"/>
      <c r="D89" s="32" t="str">
        <f aca="false">'[1]طلب شراء'!D83</f>
        <v>Piece</v>
      </c>
      <c r="E89" s="33" t="str">
        <f aca="false">'[1]طلب شراء'!E83</f>
        <v>..</v>
      </c>
      <c r="F89" s="33" t="n">
        <f aca="false">'[1]طلب شراء'!F83</f>
        <v>240</v>
      </c>
      <c r="G89" s="34"/>
      <c r="H89" s="35"/>
      <c r="I89" s="36" t="str">
        <f aca="false">'[1]طلب شراء'!G83</f>
        <v>Turkish - China - India</v>
      </c>
      <c r="J89" s="37"/>
      <c r="K89" s="37"/>
    </row>
    <row r="90" s="6" customFormat="true" ht="94.5" hidden="false" customHeight="true" outlineLevel="0" collapsed="false">
      <c r="A90" s="30" t="n">
        <v>74</v>
      </c>
      <c r="B90" s="31" t="str">
        <f aca="false">'[1]طلب شراء'!C84</f>
        <v>Medical Gypsum_5 Ench_Plastic</v>
      </c>
      <c r="C90" s="31"/>
      <c r="D90" s="32" t="str">
        <f aca="false">'[1]طلب شراء'!D84</f>
        <v>Piece</v>
      </c>
      <c r="E90" s="33" t="str">
        <f aca="false">'[1]طلب شراء'!E84</f>
        <v>..</v>
      </c>
      <c r="F90" s="33" t="n">
        <f aca="false">'[1]طلب شراء'!F84</f>
        <v>160</v>
      </c>
      <c r="G90" s="34"/>
      <c r="H90" s="35"/>
      <c r="I90" s="36" t="str">
        <f aca="false">'[1]طلب شراء'!G84</f>
        <v>Turkish - China - India</v>
      </c>
      <c r="J90" s="37"/>
      <c r="K90" s="37"/>
    </row>
    <row r="91" s="6" customFormat="true" ht="94.5" hidden="false" customHeight="true" outlineLevel="0" collapsed="false">
      <c r="A91" s="30" t="n">
        <v>75</v>
      </c>
      <c r="B91" s="31" t="str">
        <f aca="false">'[1]طلب شراء'!C85</f>
        <v>Micro Drip Infusion__</v>
      </c>
      <c r="C91" s="31"/>
      <c r="D91" s="32" t="str">
        <f aca="false">'[1]طلب شراء'!D85</f>
        <v>Piece</v>
      </c>
      <c r="E91" s="33" t="str">
        <f aca="false">'[1]طلب شراء'!E85</f>
        <v>..</v>
      </c>
      <c r="F91" s="33" t="n">
        <f aca="false">'[1]طلب شراء'!F85</f>
        <v>40</v>
      </c>
      <c r="G91" s="34"/>
      <c r="H91" s="35"/>
      <c r="I91" s="36" t="str">
        <f aca="false">'[1]طلب شراء'!G85</f>
        <v>Turkish - China - India</v>
      </c>
      <c r="J91" s="37"/>
      <c r="K91" s="37"/>
    </row>
    <row r="92" s="6" customFormat="true" ht="94.5" hidden="false" customHeight="true" outlineLevel="0" collapsed="false">
      <c r="A92" s="30" t="n">
        <v>76</v>
      </c>
      <c r="B92" s="31" t="str">
        <f aca="false">'[1]طلب شراء'!C86</f>
        <v>Nelaton Catheter_CH 20_</v>
      </c>
      <c r="C92" s="31"/>
      <c r="D92" s="32" t="str">
        <f aca="false">'[1]طلب شراء'!D86</f>
        <v>Piece</v>
      </c>
      <c r="E92" s="33" t="str">
        <f aca="false">'[1]طلب شراء'!E86</f>
        <v>..</v>
      </c>
      <c r="F92" s="33" t="n">
        <f aca="false">'[1]طلب شراء'!F86</f>
        <v>100</v>
      </c>
      <c r="G92" s="34"/>
      <c r="H92" s="35"/>
      <c r="I92" s="36" t="str">
        <f aca="false">'[1]طلب شراء'!G86</f>
        <v>Turkish - China - India</v>
      </c>
      <c r="J92" s="37"/>
      <c r="K92" s="37"/>
    </row>
    <row r="93" s="6" customFormat="true" ht="94.5" hidden="false" customHeight="true" outlineLevel="0" collapsed="false">
      <c r="A93" s="30" t="n">
        <v>77</v>
      </c>
      <c r="B93" s="31" t="str">
        <f aca="false">'[1]طلب شراء'!C87</f>
        <v>Nelaton Catheter_CH 16_</v>
      </c>
      <c r="C93" s="31"/>
      <c r="D93" s="32" t="str">
        <f aca="false">'[1]طلب شراء'!D87</f>
        <v>Piece</v>
      </c>
      <c r="E93" s="33" t="str">
        <f aca="false">'[1]طلب شراء'!E87</f>
        <v>..</v>
      </c>
      <c r="F93" s="33" t="n">
        <f aca="false">'[1]طلب شراء'!F87</f>
        <v>100</v>
      </c>
      <c r="G93" s="34"/>
      <c r="H93" s="35"/>
      <c r="I93" s="36" t="str">
        <f aca="false">'[1]طلب شراء'!G87</f>
        <v>Turkish - China - India</v>
      </c>
      <c r="J93" s="37"/>
      <c r="K93" s="37"/>
    </row>
    <row r="94" s="6" customFormat="true" ht="94.5" hidden="false" customHeight="true" outlineLevel="0" collapsed="false">
      <c r="A94" s="30" t="n">
        <v>78</v>
      </c>
      <c r="B94" s="31" t="str">
        <f aca="false">'[1]طلب شراء'!C88</f>
        <v>Nelaton Catheter_CH12_</v>
      </c>
      <c r="C94" s="31"/>
      <c r="D94" s="32" t="str">
        <f aca="false">'[1]طلب شراء'!D88</f>
        <v>Piece</v>
      </c>
      <c r="E94" s="33" t="str">
        <f aca="false">'[1]طلب شراء'!E88</f>
        <v>..</v>
      </c>
      <c r="F94" s="33" t="n">
        <f aca="false">'[1]طلب شراء'!F88</f>
        <v>100</v>
      </c>
      <c r="G94" s="34"/>
      <c r="H94" s="35"/>
      <c r="I94" s="36" t="str">
        <f aca="false">'[1]طلب شراء'!G88</f>
        <v>Turkish - China - India</v>
      </c>
      <c r="J94" s="37"/>
      <c r="K94" s="37"/>
    </row>
    <row r="95" s="6" customFormat="true" ht="94.5" hidden="false" customHeight="true" outlineLevel="0" collapsed="false">
      <c r="A95" s="30" t="n">
        <v>79</v>
      </c>
      <c r="B95" s="31" t="str">
        <f aca="false">'[1]طلب شراء'!C89</f>
        <v>Paraffin Gauze_10 x 10 CM_Sterile</v>
      </c>
      <c r="C95" s="31"/>
      <c r="D95" s="32" t="str">
        <f aca="false">'[1]طلب شراء'!D89</f>
        <v>Piece</v>
      </c>
      <c r="E95" s="33" t="str">
        <f aca="false">'[1]طلب شراء'!E89</f>
        <v>..</v>
      </c>
      <c r="F95" s="33" t="n">
        <f aca="false">'[1]طلب شراء'!F89</f>
        <v>1200</v>
      </c>
      <c r="G95" s="34"/>
      <c r="H95" s="35"/>
      <c r="I95" s="36" t="str">
        <f aca="false">'[1]طلب شراء'!G89</f>
        <v>Turkish - China - India</v>
      </c>
      <c r="J95" s="37"/>
      <c r="K95" s="37"/>
    </row>
    <row r="96" s="6" customFormat="true" ht="94.5" hidden="false" customHeight="true" outlineLevel="0" collapsed="false">
      <c r="A96" s="30" t="n">
        <v>80</v>
      </c>
      <c r="B96" s="31" t="str">
        <f aca="false">'[1]طلب شراء'!C90</f>
        <v>Plaster Mefix_10 CM × 10 M_Roll</v>
      </c>
      <c r="C96" s="31"/>
      <c r="D96" s="32" t="str">
        <f aca="false">'[1]طلب شراء'!D90</f>
        <v>Piece</v>
      </c>
      <c r="E96" s="33" t="str">
        <f aca="false">'[1]طلب شراء'!E90</f>
        <v>..</v>
      </c>
      <c r="F96" s="33" t="n">
        <f aca="false">'[1]طلب شراء'!F90</f>
        <v>400</v>
      </c>
      <c r="G96" s="34"/>
      <c r="H96" s="35"/>
      <c r="I96" s="36" t="str">
        <f aca="false">'[1]طلب شراء'!G90</f>
        <v>Turkish - China - India</v>
      </c>
      <c r="J96" s="37"/>
      <c r="K96" s="37"/>
    </row>
    <row r="97" s="6" customFormat="true" ht="94.5" hidden="false" customHeight="true" outlineLevel="0" collapsed="false">
      <c r="A97" s="30" t="n">
        <v>81</v>
      </c>
      <c r="B97" s="31" t="str">
        <f aca="false">'[1]طلب شراء'!C91</f>
        <v>Plaster Silk_2.5 CM × 5 M_Roll</v>
      </c>
      <c r="C97" s="31"/>
      <c r="D97" s="32" t="str">
        <f aca="false">'[1]طلب شراء'!D91</f>
        <v>Piece</v>
      </c>
      <c r="E97" s="33" t="str">
        <f aca="false">'[1]طلب شراء'!E91</f>
        <v>..</v>
      </c>
      <c r="F97" s="33" t="n">
        <f aca="false">'[1]طلب شراء'!F91</f>
        <v>100</v>
      </c>
      <c r="G97" s="34"/>
      <c r="H97" s="35"/>
      <c r="I97" s="36" t="str">
        <f aca="false">'[1]طلب شراء'!G91</f>
        <v>Turkish - China - India</v>
      </c>
      <c r="J97" s="37"/>
      <c r="K97" s="37"/>
    </row>
    <row r="98" s="6" customFormat="true" ht="94.5" hidden="false" customHeight="true" outlineLevel="0" collapsed="false">
      <c r="A98" s="30" t="n">
        <v>82</v>
      </c>
      <c r="B98" s="31" t="str">
        <f aca="false">'[1]طلب شراء'!C92</f>
        <v>Plaster Silk_5 CM × 5 M_Roll</v>
      </c>
      <c r="C98" s="31"/>
      <c r="D98" s="32" t="str">
        <f aca="false">'[1]طلب شراء'!D92</f>
        <v>Piece</v>
      </c>
      <c r="E98" s="33" t="str">
        <f aca="false">'[1]طلب شراء'!E92</f>
        <v>..</v>
      </c>
      <c r="F98" s="33" t="n">
        <f aca="false">'[1]طلب شراء'!F92</f>
        <v>100</v>
      </c>
      <c r="G98" s="34"/>
      <c r="H98" s="35"/>
      <c r="I98" s="36" t="str">
        <f aca="false">'[1]طلب شراء'!G92</f>
        <v>Turkish - China - India</v>
      </c>
      <c r="J98" s="37"/>
      <c r="K98" s="37"/>
    </row>
    <row r="99" s="6" customFormat="true" ht="94.5" hidden="false" customHeight="true" outlineLevel="0" collapsed="false">
      <c r="A99" s="30" t="n">
        <v>83</v>
      </c>
      <c r="B99" s="31" t="str">
        <f aca="false">'[1]طلب شراء'!C93</f>
        <v>Polypropylene Mesh 15*15 CM</v>
      </c>
      <c r="C99" s="31"/>
      <c r="D99" s="32" t="str">
        <f aca="false">'[1]طلب شراء'!D93</f>
        <v>Piece</v>
      </c>
      <c r="E99" s="33" t="str">
        <f aca="false">'[1]طلب شراء'!E93</f>
        <v>..</v>
      </c>
      <c r="F99" s="33" t="n">
        <f aca="false">'[1]طلب شراء'!F93</f>
        <v>100</v>
      </c>
      <c r="G99" s="34"/>
      <c r="H99" s="35"/>
      <c r="I99" s="36" t="str">
        <f aca="false">'[1]طلب شراء'!G93</f>
        <v>Turkish - China - India</v>
      </c>
      <c r="J99" s="37"/>
      <c r="K99" s="37"/>
    </row>
    <row r="100" s="6" customFormat="true" ht="94.5" hidden="false" customHeight="true" outlineLevel="0" collapsed="false">
      <c r="A100" s="30" t="n">
        <v>84</v>
      </c>
      <c r="B100" s="31" t="str">
        <f aca="false">'[1]طلب شراء'!C94</f>
        <v>Povidone_Iodine Solution 10 %_1 L</v>
      </c>
      <c r="C100" s="31"/>
      <c r="D100" s="32" t="str">
        <f aca="false">'[1]طلب شراء'!D94</f>
        <v>Bottle</v>
      </c>
      <c r="E100" s="33" t="str">
        <f aca="false">'[1]طلب شراء'!E94</f>
        <v>..</v>
      </c>
      <c r="F100" s="33" t="n">
        <f aca="false">'[1]طلب شراء'!F94</f>
        <v>320</v>
      </c>
      <c r="G100" s="34"/>
      <c r="H100" s="35"/>
      <c r="I100" s="36" t="str">
        <f aca="false">'[1]طلب شراء'!G94</f>
        <v>Turkish - China - India</v>
      </c>
      <c r="J100" s="37"/>
      <c r="K100" s="37"/>
    </row>
    <row r="101" s="6" customFormat="true" ht="94.5" hidden="false" customHeight="true" outlineLevel="0" collapsed="false">
      <c r="A101" s="30" t="n">
        <v>85</v>
      </c>
      <c r="B101" s="31" t="str">
        <f aca="false">'[1]طلب شراء'!C95</f>
        <v>Povidone_Iodine Solution 10 %_200 ML</v>
      </c>
      <c r="C101" s="31"/>
      <c r="D101" s="32" t="str">
        <f aca="false">'[1]طلب شراء'!D95</f>
        <v>Bottle</v>
      </c>
      <c r="E101" s="33" t="str">
        <f aca="false">'[1]طلب شراء'!E95</f>
        <v>..</v>
      </c>
      <c r="F101" s="33" t="n">
        <f aca="false">'[1]طلب شراء'!F95</f>
        <v>200</v>
      </c>
      <c r="G101" s="34"/>
      <c r="H101" s="35"/>
      <c r="I101" s="36" t="str">
        <f aca="false">'[1]طلب شراء'!G95</f>
        <v>Turkish - China - India</v>
      </c>
      <c r="J101" s="37"/>
      <c r="K101" s="37"/>
    </row>
    <row r="102" s="6" customFormat="true" ht="94.5" hidden="false" customHeight="true" outlineLevel="0" collapsed="false">
      <c r="A102" s="30" t="n">
        <v>86</v>
      </c>
      <c r="B102" s="31" t="str">
        <f aca="false">'[1]طلب شراء'!C96</f>
        <v>Rodovac_Adult_</v>
      </c>
      <c r="C102" s="31"/>
      <c r="D102" s="32" t="str">
        <f aca="false">'[1]طلب شراء'!D96</f>
        <v>Piece</v>
      </c>
      <c r="E102" s="33" t="str">
        <f aca="false">'[1]طلب شراء'!E96</f>
        <v>..</v>
      </c>
      <c r="F102" s="33" t="n">
        <f aca="false">'[1]طلب شراء'!F96</f>
        <v>100</v>
      </c>
      <c r="G102" s="34"/>
      <c r="H102" s="35"/>
      <c r="I102" s="36" t="str">
        <f aca="false">'[1]طلب شراء'!G96</f>
        <v>Turkish - China - India</v>
      </c>
      <c r="J102" s="37"/>
      <c r="K102" s="37"/>
    </row>
    <row r="103" s="6" customFormat="true" ht="94.5" hidden="false" customHeight="true" outlineLevel="0" collapsed="false">
      <c r="A103" s="30" t="n">
        <v>87</v>
      </c>
      <c r="B103" s="31" t="str">
        <f aca="false">'[1]طلب شراء'!C97</f>
        <v>Rodovac_Children_</v>
      </c>
      <c r="C103" s="31"/>
      <c r="D103" s="32" t="str">
        <f aca="false">'[1]طلب شراء'!D97</f>
        <v>Piece</v>
      </c>
      <c r="E103" s="33" t="str">
        <f aca="false">'[1]طلب شراء'!E97</f>
        <v>..</v>
      </c>
      <c r="F103" s="33" t="n">
        <f aca="false">'[1]طلب شراء'!F97</f>
        <v>40</v>
      </c>
      <c r="G103" s="34"/>
      <c r="H103" s="35"/>
      <c r="I103" s="36" t="str">
        <f aca="false">'[1]طلب شراء'!G97</f>
        <v>Turkish - China - India</v>
      </c>
      <c r="J103" s="37"/>
      <c r="K103" s="37"/>
    </row>
    <row r="104" s="6" customFormat="true" ht="94.5" hidden="false" customHeight="true" outlineLevel="0" collapsed="false">
      <c r="A104" s="30" t="n">
        <v>88</v>
      </c>
      <c r="B104" s="31" t="str">
        <f aca="false">'[1]طلب شراء'!C98</f>
        <v>Safety Box__</v>
      </c>
      <c r="C104" s="31"/>
      <c r="D104" s="32" t="str">
        <f aca="false">'[1]طلب شراء'!D98</f>
        <v>Piece</v>
      </c>
      <c r="E104" s="33" t="str">
        <f aca="false">'[1]طلب شراء'!E98</f>
        <v>..</v>
      </c>
      <c r="F104" s="33" t="n">
        <f aca="false">'[1]طلب شراء'!F98</f>
        <v>120</v>
      </c>
      <c r="G104" s="34"/>
      <c r="H104" s="35"/>
      <c r="I104" s="36" t="str">
        <f aca="false">'[1]طلب شراء'!G98</f>
        <v>Turkish - China - India</v>
      </c>
      <c r="J104" s="37"/>
      <c r="K104" s="37"/>
    </row>
    <row r="105" s="6" customFormat="true" ht="94.5" hidden="false" customHeight="true" outlineLevel="0" collapsed="false">
      <c r="A105" s="30" t="n">
        <v>89</v>
      </c>
      <c r="B105" s="31" t="str">
        <f aca="false">'[1]طلب شراء'!C99</f>
        <v>Silicone Catheter_CH 16_</v>
      </c>
      <c r="C105" s="31"/>
      <c r="D105" s="32" t="str">
        <f aca="false">'[1]طلب شراء'!D99</f>
        <v>Piece</v>
      </c>
      <c r="E105" s="33" t="str">
        <f aca="false">'[1]طلب شراء'!E99</f>
        <v>..</v>
      </c>
      <c r="F105" s="33" t="n">
        <f aca="false">'[1]طلب شراء'!F99</f>
        <v>40</v>
      </c>
      <c r="G105" s="34"/>
      <c r="H105" s="35"/>
      <c r="I105" s="36" t="str">
        <f aca="false">'[1]طلب شراء'!G99</f>
        <v>Turkish - China - India</v>
      </c>
      <c r="J105" s="37"/>
      <c r="K105" s="37"/>
    </row>
    <row r="106" s="6" customFormat="true" ht="94.5" hidden="false" customHeight="true" outlineLevel="0" collapsed="false">
      <c r="A106" s="30" t="n">
        <v>90</v>
      </c>
      <c r="B106" s="31" t="str">
        <f aca="false">'[1]طلب شراء'!C100</f>
        <v>Silicone Catheter_CH 18_</v>
      </c>
      <c r="C106" s="31"/>
      <c r="D106" s="32" t="str">
        <f aca="false">'[1]طلب شراء'!D100</f>
        <v>Piece</v>
      </c>
      <c r="E106" s="33" t="str">
        <f aca="false">'[1]طلب شراء'!E100</f>
        <v>..</v>
      </c>
      <c r="F106" s="33" t="n">
        <f aca="false">'[1]طلب شراء'!F100</f>
        <v>40</v>
      </c>
      <c r="G106" s="34"/>
      <c r="H106" s="35"/>
      <c r="I106" s="36" t="str">
        <f aca="false">'[1]طلب شراء'!G100</f>
        <v>Turkish - China - India</v>
      </c>
      <c r="J106" s="37"/>
      <c r="K106" s="37"/>
    </row>
    <row r="107" s="6" customFormat="true" ht="94.5" hidden="false" customHeight="true" outlineLevel="0" collapsed="false">
      <c r="A107" s="30" t="n">
        <v>91</v>
      </c>
      <c r="B107" s="31" t="str">
        <f aca="false">'[1]طلب شراء'!C101</f>
        <v>Sphygomanomater</v>
      </c>
      <c r="C107" s="31"/>
      <c r="D107" s="32" t="str">
        <f aca="false">'[1]طلب شراء'!D101</f>
        <v>Device</v>
      </c>
      <c r="E107" s="33" t="str">
        <f aca="false">'[1]طلب شراء'!E101</f>
        <v>..</v>
      </c>
      <c r="F107" s="33" t="n">
        <f aca="false">'[1]طلب شراء'!F101</f>
        <v>4</v>
      </c>
      <c r="G107" s="34"/>
      <c r="H107" s="35"/>
      <c r="I107" s="36" t="str">
        <f aca="false">'[1]طلب شراء'!G101</f>
        <v>Turkish - China - India</v>
      </c>
      <c r="J107" s="37"/>
      <c r="K107" s="37"/>
    </row>
    <row r="108" s="6" customFormat="true" ht="94.5" hidden="false" customHeight="true" outlineLevel="0" collapsed="false">
      <c r="A108" s="30" t="n">
        <v>92</v>
      </c>
      <c r="B108" s="31" t="str">
        <f aca="false">'[1]طلب شراء'!C102</f>
        <v>Spinal Needle_G 20 / 0.9 × 90 MM_</v>
      </c>
      <c r="C108" s="31"/>
      <c r="D108" s="32" t="str">
        <f aca="false">'[1]طلب شراء'!D102</f>
        <v>Piece</v>
      </c>
      <c r="E108" s="33" t="str">
        <f aca="false">'[1]طلب شراء'!E102</f>
        <v>..</v>
      </c>
      <c r="F108" s="33" t="n">
        <f aca="false">'[1]طلب شراء'!F102</f>
        <v>40</v>
      </c>
      <c r="G108" s="34"/>
      <c r="H108" s="35"/>
      <c r="I108" s="36" t="str">
        <f aca="false">'[1]طلب شراء'!G102</f>
        <v>Turkish - China - India</v>
      </c>
      <c r="J108" s="37"/>
      <c r="K108" s="37"/>
    </row>
    <row r="109" s="6" customFormat="true" ht="94.5" hidden="false" customHeight="true" outlineLevel="0" collapsed="false">
      <c r="A109" s="30" t="n">
        <v>93</v>
      </c>
      <c r="B109" s="31" t="str">
        <f aca="false">'[1]طلب شراء'!C103</f>
        <v>Spinal Needle_G 22 / 0.9 × 90 MM_</v>
      </c>
      <c r="C109" s="31"/>
      <c r="D109" s="32" t="str">
        <f aca="false">'[1]طلب شراء'!D103</f>
        <v>Piece</v>
      </c>
      <c r="E109" s="33" t="str">
        <f aca="false">'[1]طلب شراء'!E103</f>
        <v>..</v>
      </c>
      <c r="F109" s="33" t="n">
        <f aca="false">'[1]طلب شراء'!F103</f>
        <v>140</v>
      </c>
      <c r="G109" s="34"/>
      <c r="H109" s="35"/>
      <c r="I109" s="36" t="str">
        <f aca="false">'[1]طلب شراء'!G103</f>
        <v>Turkish - China - India</v>
      </c>
      <c r="J109" s="37"/>
      <c r="K109" s="37"/>
    </row>
    <row r="110" s="6" customFormat="true" ht="94.5" hidden="false" customHeight="true" outlineLevel="0" collapsed="false">
      <c r="A110" s="30" t="n">
        <v>94</v>
      </c>
      <c r="B110" s="31" t="str">
        <f aca="false">'[1]طلب شراء'!C104</f>
        <v>Spinal Needle_G 23 / 0.9 × 90 MM_</v>
      </c>
      <c r="C110" s="31"/>
      <c r="D110" s="32" t="str">
        <f aca="false">'[1]طلب شراء'!D104</f>
        <v>Piece</v>
      </c>
      <c r="E110" s="33" t="str">
        <f aca="false">'[1]طلب شراء'!E104</f>
        <v>..</v>
      </c>
      <c r="F110" s="33" t="n">
        <f aca="false">'[1]طلب شراء'!F104</f>
        <v>140</v>
      </c>
      <c r="G110" s="34"/>
      <c r="H110" s="35"/>
      <c r="I110" s="36" t="str">
        <f aca="false">'[1]طلب شراء'!G104</f>
        <v>Turkish - China - India</v>
      </c>
      <c r="J110" s="37"/>
      <c r="K110" s="37"/>
    </row>
    <row r="111" s="6" customFormat="true" ht="94.5" hidden="false" customHeight="true" outlineLevel="0" collapsed="false">
      <c r="A111" s="30" t="n">
        <v>95</v>
      </c>
      <c r="B111" s="31" t="str">
        <f aca="false">'[1]طلب شراء'!C105</f>
        <v>Spinal Needle_G 25 / 0.9 × 90 MM_</v>
      </c>
      <c r="C111" s="31"/>
      <c r="D111" s="32" t="str">
        <f aca="false">'[1]طلب شراء'!D105</f>
        <v>Piece</v>
      </c>
      <c r="E111" s="33" t="str">
        <f aca="false">'[1]طلب شراء'!E105</f>
        <v>..</v>
      </c>
      <c r="F111" s="33" t="n">
        <f aca="false">'[1]طلب شراء'!F105</f>
        <v>40</v>
      </c>
      <c r="G111" s="34"/>
      <c r="H111" s="35"/>
      <c r="I111" s="36" t="str">
        <f aca="false">'[1]طلب شراء'!G105</f>
        <v>Turkish - China - India</v>
      </c>
      <c r="J111" s="37"/>
      <c r="K111" s="37"/>
    </row>
    <row r="112" s="6" customFormat="true" ht="94.5" hidden="false" customHeight="true" outlineLevel="0" collapsed="false">
      <c r="A112" s="30" t="n">
        <v>96</v>
      </c>
      <c r="B112" s="31" t="str">
        <f aca="false">'[1]طلب شراء'!C106</f>
        <v>stethoscope</v>
      </c>
      <c r="C112" s="31"/>
      <c r="D112" s="32" t="str">
        <f aca="false">'[1]طلب شراء'!D106</f>
        <v>Piece</v>
      </c>
      <c r="E112" s="33" t="str">
        <f aca="false">'[1]طلب شراء'!E106</f>
        <v>..</v>
      </c>
      <c r="F112" s="33" t="n">
        <f aca="false">'[1]طلب شراء'!F106</f>
        <v>4</v>
      </c>
      <c r="G112" s="34"/>
      <c r="H112" s="35"/>
      <c r="I112" s="36" t="str">
        <f aca="false">'[1]طلب شراء'!G106</f>
        <v>Turkish - China - India</v>
      </c>
      <c r="J112" s="37"/>
      <c r="K112" s="37"/>
    </row>
    <row r="113" s="6" customFormat="true" ht="94.5" hidden="false" customHeight="true" outlineLevel="0" collapsed="false">
      <c r="A113" s="30" t="n">
        <v>97</v>
      </c>
      <c r="B113" s="31" t="str">
        <f aca="false">'[1]طلب شراء'!C107</f>
        <v>Suction Catheter_CH 10_</v>
      </c>
      <c r="C113" s="31"/>
      <c r="D113" s="32" t="str">
        <f aca="false">'[1]طلب شراء'!D107</f>
        <v>Piece</v>
      </c>
      <c r="E113" s="33" t="str">
        <f aca="false">'[1]طلب شراء'!E107</f>
        <v>..</v>
      </c>
      <c r="F113" s="33" t="n">
        <f aca="false">'[1]طلب شراء'!F107</f>
        <v>200</v>
      </c>
      <c r="G113" s="34"/>
      <c r="H113" s="35"/>
      <c r="I113" s="36" t="str">
        <f aca="false">'[1]طلب شراء'!G107</f>
        <v>Turkish - China - India</v>
      </c>
      <c r="J113" s="37"/>
      <c r="K113" s="37"/>
    </row>
    <row r="114" s="6" customFormat="true" ht="94.5" hidden="false" customHeight="true" outlineLevel="0" collapsed="false">
      <c r="A114" s="30" t="n">
        <v>98</v>
      </c>
      <c r="B114" s="31" t="str">
        <f aca="false">'[1]طلب شراء'!C108</f>
        <v>Suction Catheter_CH 12_</v>
      </c>
      <c r="C114" s="31"/>
      <c r="D114" s="32" t="str">
        <f aca="false">'[1]طلب شراء'!D108</f>
        <v>Piece</v>
      </c>
      <c r="E114" s="33" t="str">
        <f aca="false">'[1]طلب شراء'!E108</f>
        <v>..</v>
      </c>
      <c r="F114" s="33" t="n">
        <f aca="false">'[1]طلب شراء'!F108</f>
        <v>300</v>
      </c>
      <c r="G114" s="34"/>
      <c r="H114" s="35"/>
      <c r="I114" s="36" t="str">
        <f aca="false">'[1]طلب شراء'!G108</f>
        <v>Turkish - China - India</v>
      </c>
      <c r="J114" s="37"/>
      <c r="K114" s="37"/>
    </row>
    <row r="115" s="6" customFormat="true" ht="94.5" hidden="false" customHeight="true" outlineLevel="0" collapsed="false">
      <c r="A115" s="30" t="n">
        <v>99</v>
      </c>
      <c r="B115" s="31" t="str">
        <f aca="false">'[1]طلب شراء'!C109</f>
        <v>Suction Catheter_CH 14_</v>
      </c>
      <c r="C115" s="31"/>
      <c r="D115" s="32" t="str">
        <f aca="false">'[1]طلب شراء'!D109</f>
        <v>Piece</v>
      </c>
      <c r="E115" s="33" t="str">
        <f aca="false">'[1]طلب شراء'!E109</f>
        <v>..</v>
      </c>
      <c r="F115" s="33" t="n">
        <f aca="false">'[1]طلب شراء'!F109</f>
        <v>400</v>
      </c>
      <c r="G115" s="34"/>
      <c r="H115" s="35"/>
      <c r="I115" s="36" t="str">
        <f aca="false">'[1]طلب شراء'!G109</f>
        <v>Turkish - China - India</v>
      </c>
      <c r="J115" s="37"/>
      <c r="K115" s="37"/>
    </row>
    <row r="116" s="6" customFormat="true" ht="94.5" hidden="false" customHeight="true" outlineLevel="0" collapsed="false">
      <c r="A116" s="30" t="n">
        <v>100</v>
      </c>
      <c r="B116" s="31" t="str">
        <f aca="false">'[1]طلب شراء'!C110</f>
        <v>Suction Catheter_CH 16_</v>
      </c>
      <c r="C116" s="31"/>
      <c r="D116" s="32" t="str">
        <f aca="false">'[1]طلب شراء'!D110</f>
        <v>Piece</v>
      </c>
      <c r="E116" s="33" t="str">
        <f aca="false">'[1]طلب شراء'!E110</f>
        <v>..</v>
      </c>
      <c r="F116" s="33" t="n">
        <f aca="false">'[1]طلب شراء'!F110</f>
        <v>800</v>
      </c>
      <c r="G116" s="34"/>
      <c r="H116" s="35"/>
      <c r="I116" s="36" t="str">
        <f aca="false">'[1]طلب شراء'!G110</f>
        <v>Turkish - China - India</v>
      </c>
      <c r="J116" s="37"/>
      <c r="K116" s="37"/>
    </row>
    <row r="117" s="6" customFormat="true" ht="94.5" hidden="false" customHeight="true" outlineLevel="0" collapsed="false">
      <c r="A117" s="30" t="n">
        <v>101</v>
      </c>
      <c r="B117" s="31" t="str">
        <f aca="false">'[1]طلب شراء'!C111</f>
        <v>Surgical Blades Scalple_Sizes 11_Disposable Sterile</v>
      </c>
      <c r="C117" s="31"/>
      <c r="D117" s="32" t="str">
        <f aca="false">'[1]طلب شراء'!D111</f>
        <v>Piece</v>
      </c>
      <c r="E117" s="33" t="str">
        <f aca="false">'[1]طلب شراء'!E111</f>
        <v>..</v>
      </c>
      <c r="F117" s="33" t="n">
        <f aca="false">'[1]طلب شراء'!F111</f>
        <v>400</v>
      </c>
      <c r="G117" s="34"/>
      <c r="H117" s="35"/>
      <c r="I117" s="36" t="str">
        <f aca="false">'[1]طلب شراء'!G111</f>
        <v>Turkish - China - India</v>
      </c>
      <c r="J117" s="37"/>
      <c r="K117" s="37"/>
    </row>
    <row r="118" s="6" customFormat="true" ht="94.5" hidden="false" customHeight="true" outlineLevel="0" collapsed="false">
      <c r="A118" s="30" t="n">
        <v>102</v>
      </c>
      <c r="B118" s="31" t="str">
        <f aca="false">'[1]طلب شراء'!C112</f>
        <v>Surgical Blades Scalple_Sizes 15_Disposable Sterile</v>
      </c>
      <c r="C118" s="31"/>
      <c r="D118" s="32" t="str">
        <f aca="false">'[1]طلب شراء'!D112</f>
        <v>Piece</v>
      </c>
      <c r="E118" s="33" t="str">
        <f aca="false">'[1]طلب شراء'!E112</f>
        <v>..</v>
      </c>
      <c r="F118" s="33" t="n">
        <f aca="false">'[1]طلب شراء'!F112</f>
        <v>400</v>
      </c>
      <c r="G118" s="34"/>
      <c r="H118" s="35"/>
      <c r="I118" s="36" t="str">
        <f aca="false">'[1]طلب شراء'!G112</f>
        <v>Turkish - China - India</v>
      </c>
      <c r="J118" s="37"/>
      <c r="K118" s="37"/>
    </row>
    <row r="119" s="6" customFormat="true" ht="94.5" hidden="false" customHeight="true" outlineLevel="0" collapsed="false">
      <c r="A119" s="30" t="n">
        <v>103</v>
      </c>
      <c r="B119" s="31" t="str">
        <f aca="false">'[1]طلب شراء'!C113</f>
        <v>Surgical Blades Scalple_Sizes 22_Disposable Sterile</v>
      </c>
      <c r="C119" s="31"/>
      <c r="D119" s="32" t="str">
        <f aca="false">'[1]طلب شراء'!D113</f>
        <v>Piece</v>
      </c>
      <c r="E119" s="33" t="str">
        <f aca="false">'[1]طلب شراء'!E113</f>
        <v>..</v>
      </c>
      <c r="F119" s="33" t="n">
        <f aca="false">'[1]طلب شراء'!F113</f>
        <v>400</v>
      </c>
      <c r="G119" s="34"/>
      <c r="H119" s="35"/>
      <c r="I119" s="36" t="str">
        <f aca="false">'[1]طلب شراء'!G113</f>
        <v>Turkish - China - India</v>
      </c>
      <c r="J119" s="37"/>
      <c r="K119" s="37"/>
    </row>
    <row r="120" s="6" customFormat="true" ht="94.5" hidden="false" customHeight="true" outlineLevel="0" collapsed="false">
      <c r="A120" s="30" t="n">
        <v>104</v>
      </c>
      <c r="B120" s="31" t="str">
        <f aca="false">'[1]طلب شراء'!C114</f>
        <v>Surgical Bonnet__</v>
      </c>
      <c r="C120" s="31"/>
      <c r="D120" s="32" t="str">
        <f aca="false">'[1]طلب شراء'!D114</f>
        <v>Piece</v>
      </c>
      <c r="E120" s="33" t="str">
        <f aca="false">'[1]طلب شراء'!E114</f>
        <v>..</v>
      </c>
      <c r="F120" s="33" t="n">
        <f aca="false">'[1]طلب شراء'!F114</f>
        <v>4000</v>
      </c>
      <c r="G120" s="34"/>
      <c r="H120" s="35"/>
      <c r="I120" s="36" t="str">
        <f aca="false">'[1]طلب شراء'!G114</f>
        <v>Turkish - China - India</v>
      </c>
      <c r="J120" s="37"/>
      <c r="K120" s="37"/>
    </row>
    <row r="121" s="6" customFormat="true" ht="94.5" hidden="false" customHeight="true" outlineLevel="0" collapsed="false">
      <c r="A121" s="30" t="n">
        <v>105</v>
      </c>
      <c r="B121" s="31" t="str">
        <f aca="false">'[1]طلب شراء'!C115</f>
        <v>Surgical Chromic Catgut Suture_0_Needle  Round</v>
      </c>
      <c r="C121" s="31"/>
      <c r="D121" s="32" t="str">
        <f aca="false">'[1]طلب شراء'!D115</f>
        <v>Piece</v>
      </c>
      <c r="E121" s="33" t="str">
        <f aca="false">'[1]طلب شراء'!E115</f>
        <v>..</v>
      </c>
      <c r="F121" s="33" t="n">
        <f aca="false">'[1]طلب شراء'!F115</f>
        <v>96</v>
      </c>
      <c r="G121" s="34"/>
      <c r="H121" s="35"/>
      <c r="I121" s="36" t="str">
        <f aca="false">'[1]طلب شراء'!G115</f>
        <v>Turkish - China - India</v>
      </c>
      <c r="J121" s="37"/>
      <c r="K121" s="37"/>
    </row>
    <row r="122" s="6" customFormat="true" ht="94.5" hidden="false" customHeight="true" outlineLevel="0" collapsed="false">
      <c r="A122" s="30" t="n">
        <v>106</v>
      </c>
      <c r="B122" s="31" t="str">
        <f aca="false">'[1]طلب شراء'!C116</f>
        <v>Surgical Chromic Catgut Suture_1_Needle Round</v>
      </c>
      <c r="C122" s="31"/>
      <c r="D122" s="32" t="str">
        <f aca="false">'[1]طلب شراء'!D116</f>
        <v>Piece</v>
      </c>
      <c r="E122" s="33" t="str">
        <f aca="false">'[1]طلب شراء'!E116</f>
        <v>..</v>
      </c>
      <c r="F122" s="33" t="n">
        <f aca="false">'[1]طلب شراء'!F116</f>
        <v>96</v>
      </c>
      <c r="G122" s="34"/>
      <c r="H122" s="35"/>
      <c r="I122" s="36" t="str">
        <f aca="false">'[1]طلب شراء'!G116</f>
        <v>Turkish - China - India</v>
      </c>
      <c r="J122" s="37"/>
      <c r="K122" s="37"/>
    </row>
    <row r="123" s="6" customFormat="true" ht="94.5" hidden="false" customHeight="true" outlineLevel="0" collapsed="false">
      <c r="A123" s="30" t="n">
        <v>107</v>
      </c>
      <c r="B123" s="31" t="str">
        <f aca="false">'[1]طلب شراء'!C117</f>
        <v>Surgical Chromic Catgut Suture_2/0_Needle Round</v>
      </c>
      <c r="C123" s="31"/>
      <c r="D123" s="32" t="str">
        <f aca="false">'[1]طلب شراء'!D117</f>
        <v>Piece</v>
      </c>
      <c r="E123" s="33" t="str">
        <f aca="false">'[1]طلب شراء'!E117</f>
        <v>..</v>
      </c>
      <c r="F123" s="33" t="n">
        <f aca="false">'[1]طلب شراء'!F117</f>
        <v>96</v>
      </c>
      <c r="G123" s="34"/>
      <c r="H123" s="35"/>
      <c r="I123" s="36" t="str">
        <f aca="false">'[1]طلب شراء'!G117</f>
        <v>Turkish - China - India</v>
      </c>
      <c r="J123" s="37"/>
      <c r="K123" s="37"/>
    </row>
    <row r="124" s="6" customFormat="true" ht="94.5" hidden="false" customHeight="true" outlineLevel="0" collapsed="false">
      <c r="A124" s="30" t="n">
        <v>108</v>
      </c>
      <c r="B124" s="31" t="str">
        <f aca="false">'[1]طلب شراء'!C118</f>
        <v>Surgical Chromic Catgut Suture_3/0_Needle Round</v>
      </c>
      <c r="C124" s="31"/>
      <c r="D124" s="32" t="str">
        <f aca="false">'[1]طلب شراء'!D118</f>
        <v>Piece</v>
      </c>
      <c r="E124" s="33" t="str">
        <f aca="false">'[1]طلب شراء'!E118</f>
        <v>..</v>
      </c>
      <c r="F124" s="33" t="n">
        <f aca="false">'[1]طلب شراء'!F118</f>
        <v>96</v>
      </c>
      <c r="G124" s="34"/>
      <c r="H124" s="35"/>
      <c r="I124" s="36" t="str">
        <f aca="false">'[1]طلب شراء'!G118</f>
        <v>Turkish - China - India</v>
      </c>
      <c r="J124" s="37"/>
      <c r="K124" s="37"/>
    </row>
    <row r="125" s="6" customFormat="true" ht="94.5" hidden="false" customHeight="true" outlineLevel="0" collapsed="false">
      <c r="A125" s="30" t="n">
        <v>109</v>
      </c>
      <c r="B125" s="31" t="str">
        <f aca="false">'[1]طلب شراء'!C119</f>
        <v>Surgical polypropylene Suture_0_Needle Cutting</v>
      </c>
      <c r="C125" s="31"/>
      <c r="D125" s="32" t="str">
        <f aca="false">'[1]طلب شراء'!D119</f>
        <v>Piece</v>
      </c>
      <c r="E125" s="33" t="str">
        <f aca="false">'[1]طلب شراء'!E119</f>
        <v>..</v>
      </c>
      <c r="F125" s="33" t="n">
        <f aca="false">'[1]طلب شراء'!F119</f>
        <v>96</v>
      </c>
      <c r="G125" s="34"/>
      <c r="H125" s="35"/>
      <c r="I125" s="36" t="str">
        <f aca="false">'[1]طلب شراء'!G119</f>
        <v>Turkish - China - India</v>
      </c>
      <c r="J125" s="37"/>
      <c r="K125" s="37"/>
    </row>
    <row r="126" s="6" customFormat="true" ht="94.5" hidden="false" customHeight="true" outlineLevel="0" collapsed="false">
      <c r="A126" s="30" t="n">
        <v>110</v>
      </c>
      <c r="B126" s="31" t="str">
        <f aca="false">'[1]طلب شراء'!C120</f>
        <v>Surgical polypropylene Suture_0_Needle Round</v>
      </c>
      <c r="C126" s="31"/>
      <c r="D126" s="32" t="str">
        <f aca="false">'[1]طلب شراء'!D120</f>
        <v>Piece</v>
      </c>
      <c r="E126" s="33" t="str">
        <f aca="false">'[1]طلب شراء'!E120</f>
        <v>..</v>
      </c>
      <c r="F126" s="33" t="n">
        <f aca="false">'[1]طلب شراء'!F120</f>
        <v>336</v>
      </c>
      <c r="G126" s="34"/>
      <c r="H126" s="35"/>
      <c r="I126" s="36" t="str">
        <f aca="false">'[1]طلب شراء'!G120</f>
        <v>Turkish - China - India</v>
      </c>
      <c r="J126" s="37"/>
      <c r="K126" s="37"/>
    </row>
    <row r="127" s="6" customFormat="true" ht="94.5" hidden="false" customHeight="true" outlineLevel="0" collapsed="false">
      <c r="A127" s="30" t="n">
        <v>111</v>
      </c>
      <c r="B127" s="31" t="str">
        <f aca="false">'[1]طلب شراء'!C121</f>
        <v>Surgical polypropylene Suture_1_Needle Cutting</v>
      </c>
      <c r="C127" s="31"/>
      <c r="D127" s="32" t="str">
        <f aca="false">'[1]طلب شراء'!D121</f>
        <v>Piece</v>
      </c>
      <c r="E127" s="33" t="str">
        <f aca="false">'[1]طلب شراء'!E121</f>
        <v>..</v>
      </c>
      <c r="F127" s="33" t="n">
        <f aca="false">'[1]طلب شراء'!F121</f>
        <v>144</v>
      </c>
      <c r="G127" s="34"/>
      <c r="H127" s="35"/>
      <c r="I127" s="36" t="str">
        <f aca="false">'[1]طلب شراء'!G121</f>
        <v>Turkish - China - India</v>
      </c>
      <c r="J127" s="37"/>
      <c r="K127" s="37"/>
    </row>
    <row r="128" s="6" customFormat="true" ht="94.5" hidden="false" customHeight="true" outlineLevel="0" collapsed="false">
      <c r="A128" s="30" t="n">
        <v>112</v>
      </c>
      <c r="B128" s="31" t="str">
        <f aca="false">'[1]طلب شراء'!C122</f>
        <v>Surgical polypropylene Suture_1_Needle Round</v>
      </c>
      <c r="C128" s="31"/>
      <c r="D128" s="32" t="str">
        <f aca="false">'[1]طلب شراء'!D122</f>
        <v>Piece</v>
      </c>
      <c r="E128" s="33" t="str">
        <f aca="false">'[1]طلب شراء'!E122</f>
        <v>..</v>
      </c>
      <c r="F128" s="33" t="n">
        <f aca="false">'[1]طلب شراء'!F122</f>
        <v>288</v>
      </c>
      <c r="G128" s="34"/>
      <c r="H128" s="35"/>
      <c r="I128" s="36" t="str">
        <f aca="false">'[1]طلب شراء'!G122</f>
        <v>Turkish - China - India</v>
      </c>
      <c r="J128" s="37"/>
      <c r="K128" s="37"/>
    </row>
    <row r="129" s="6" customFormat="true" ht="94.5" hidden="false" customHeight="true" outlineLevel="0" collapsed="false">
      <c r="A129" s="30" t="n">
        <v>113</v>
      </c>
      <c r="B129" s="31" t="str">
        <f aca="false">'[1]طلب شراء'!C123</f>
        <v>Surgical polypropylene Suture_2/0_Needle Cutting</v>
      </c>
      <c r="C129" s="31"/>
      <c r="D129" s="32" t="str">
        <f aca="false">'[1]طلب شراء'!D123</f>
        <v>Piece</v>
      </c>
      <c r="E129" s="33" t="str">
        <f aca="false">'[1]طلب شراء'!E123</f>
        <v>..</v>
      </c>
      <c r="F129" s="33" t="n">
        <f aca="false">'[1]طلب شراء'!F123</f>
        <v>800</v>
      </c>
      <c r="G129" s="34"/>
      <c r="H129" s="35"/>
      <c r="I129" s="36" t="str">
        <f aca="false">'[1]طلب شراء'!G123</f>
        <v>Turkish - China - India</v>
      </c>
      <c r="J129" s="37"/>
      <c r="K129" s="37"/>
    </row>
    <row r="130" s="6" customFormat="true" ht="94.5" hidden="false" customHeight="true" outlineLevel="0" collapsed="false">
      <c r="A130" s="30" t="n">
        <v>114</v>
      </c>
      <c r="B130" s="31" t="str">
        <f aca="false">'[1]طلب شراء'!C124</f>
        <v>Surgical polypropylene Suture_2/0_Needle Round</v>
      </c>
      <c r="C130" s="31"/>
      <c r="D130" s="32" t="str">
        <f aca="false">'[1]طلب شراء'!D124</f>
        <v>Piece</v>
      </c>
      <c r="E130" s="33" t="str">
        <f aca="false">'[1]طلب شراء'!E124</f>
        <v>..</v>
      </c>
      <c r="F130" s="33" t="n">
        <f aca="false">'[1]طلب شراء'!F124</f>
        <v>336</v>
      </c>
      <c r="G130" s="34"/>
      <c r="H130" s="35"/>
      <c r="I130" s="36" t="str">
        <f aca="false">'[1]طلب شراء'!G124</f>
        <v>Turkish - China - India</v>
      </c>
      <c r="J130" s="37"/>
      <c r="K130" s="37"/>
    </row>
    <row r="131" s="6" customFormat="true" ht="94.5" hidden="false" customHeight="true" outlineLevel="0" collapsed="false">
      <c r="A131" s="30" t="n">
        <v>115</v>
      </c>
      <c r="B131" s="31" t="str">
        <f aca="false">'[1]طلب شراء'!C125</f>
        <v>Surgical polypropylene Suture_2_Needle Cutting</v>
      </c>
      <c r="C131" s="31"/>
      <c r="D131" s="32" t="str">
        <f aca="false">'[1]طلب شراء'!D125</f>
        <v>Piece</v>
      </c>
      <c r="E131" s="33" t="str">
        <f aca="false">'[1]طلب شراء'!E125</f>
        <v>..</v>
      </c>
      <c r="F131" s="33" t="n">
        <f aca="false">'[1]طلب شراء'!F125</f>
        <v>144</v>
      </c>
      <c r="G131" s="34"/>
      <c r="H131" s="35"/>
      <c r="I131" s="36" t="str">
        <f aca="false">'[1]طلب شراء'!G125</f>
        <v>Turkish - China - India</v>
      </c>
      <c r="J131" s="37"/>
      <c r="K131" s="37"/>
    </row>
    <row r="132" s="6" customFormat="true" ht="94.5" hidden="false" customHeight="true" outlineLevel="0" collapsed="false">
      <c r="A132" s="30" t="n">
        <v>116</v>
      </c>
      <c r="B132" s="31" t="str">
        <f aca="false">'[1]طلب شراء'!C126</f>
        <v>Surgical polypropylene Suture_2_Needle Round</v>
      </c>
      <c r="C132" s="31"/>
      <c r="D132" s="32" t="str">
        <f aca="false">'[1]طلب شراء'!D126</f>
        <v>Piece</v>
      </c>
      <c r="E132" s="33" t="str">
        <f aca="false">'[1]طلب شراء'!E126</f>
        <v>..</v>
      </c>
      <c r="F132" s="33" t="n">
        <f aca="false">'[1]طلب شراء'!F126</f>
        <v>480</v>
      </c>
      <c r="G132" s="34"/>
      <c r="H132" s="35"/>
      <c r="I132" s="36" t="str">
        <f aca="false">'[1]طلب شراء'!G126</f>
        <v>Turkish - China - India</v>
      </c>
      <c r="J132" s="37"/>
      <c r="K132" s="37"/>
    </row>
    <row r="133" s="6" customFormat="true" ht="94.5" hidden="false" customHeight="true" outlineLevel="0" collapsed="false">
      <c r="A133" s="30" t="n">
        <v>117</v>
      </c>
      <c r="B133" s="31" t="str">
        <f aca="false">'[1]طلب شراء'!C127</f>
        <v>Surgical polypropylene Suture_3/0_Needle Cutting </v>
      </c>
      <c r="C133" s="31"/>
      <c r="D133" s="32" t="str">
        <f aca="false">'[1]طلب شراء'!D127</f>
        <v>Piece</v>
      </c>
      <c r="E133" s="33" t="str">
        <f aca="false">'[1]طلب شراء'!E127</f>
        <v>..</v>
      </c>
      <c r="F133" s="33" t="n">
        <f aca="false">'[1]طلب شراء'!F127</f>
        <v>600</v>
      </c>
      <c r="G133" s="34"/>
      <c r="H133" s="35"/>
      <c r="I133" s="36" t="str">
        <f aca="false">'[1]طلب شراء'!G127</f>
        <v>Turkish - China - India</v>
      </c>
      <c r="J133" s="37"/>
      <c r="K133" s="37"/>
    </row>
    <row r="134" s="6" customFormat="true" ht="94.5" hidden="false" customHeight="true" outlineLevel="0" collapsed="false">
      <c r="A134" s="30" t="n">
        <v>118</v>
      </c>
      <c r="B134" s="31" t="str">
        <f aca="false">'[1]طلب شراء'!C128</f>
        <v>Surgical polypropylene Suture_3/0_Needle Round</v>
      </c>
      <c r="C134" s="31"/>
      <c r="D134" s="32" t="str">
        <f aca="false">'[1]طلب شراء'!D128</f>
        <v>Piece</v>
      </c>
      <c r="E134" s="33" t="str">
        <f aca="false">'[1]طلب شراء'!E128</f>
        <v>..</v>
      </c>
      <c r="F134" s="33" t="n">
        <f aca="false">'[1]طلب شراء'!F128</f>
        <v>336</v>
      </c>
      <c r="G134" s="34"/>
      <c r="H134" s="35"/>
      <c r="I134" s="36" t="str">
        <f aca="false">'[1]طلب شراء'!G128</f>
        <v>Turkish - China - India</v>
      </c>
      <c r="J134" s="37"/>
      <c r="K134" s="37"/>
    </row>
    <row r="135" s="6" customFormat="true" ht="94.5" hidden="false" customHeight="true" outlineLevel="0" collapsed="false">
      <c r="A135" s="30" t="n">
        <v>119</v>
      </c>
      <c r="B135" s="31" t="str">
        <f aca="false">'[1]طلب شراء'!C129</f>
        <v>Surgical polypropylene Suture_4/0_Needle Cutting</v>
      </c>
      <c r="C135" s="31"/>
      <c r="D135" s="32" t="str">
        <f aca="false">'[1]طلب شراء'!D129</f>
        <v>Piece</v>
      </c>
      <c r="E135" s="33" t="str">
        <f aca="false">'[1]طلب شراء'!E129</f>
        <v>..</v>
      </c>
      <c r="F135" s="33" t="n">
        <f aca="false">'[1]طلب شراء'!F129</f>
        <v>336</v>
      </c>
      <c r="G135" s="34"/>
      <c r="H135" s="35"/>
      <c r="I135" s="36" t="str">
        <f aca="false">'[1]طلب شراء'!G129</f>
        <v>Turkish - China - India</v>
      </c>
      <c r="J135" s="37"/>
      <c r="K135" s="37"/>
    </row>
    <row r="136" s="6" customFormat="true" ht="94.5" hidden="false" customHeight="true" outlineLevel="0" collapsed="false">
      <c r="A136" s="30" t="n">
        <v>120</v>
      </c>
      <c r="B136" s="31" t="str">
        <f aca="false">'[1]طلب شراء'!C130</f>
        <v>Surgical polypropylene Suture_4/0_Needle Round</v>
      </c>
      <c r="C136" s="31"/>
      <c r="D136" s="32" t="str">
        <f aca="false">'[1]طلب شراء'!D130</f>
        <v>Piece</v>
      </c>
      <c r="E136" s="33" t="str">
        <f aca="false">'[1]طلب شراء'!E130</f>
        <v>..</v>
      </c>
      <c r="F136" s="33" t="n">
        <f aca="false">'[1]طلب شراء'!F130</f>
        <v>144</v>
      </c>
      <c r="G136" s="34"/>
      <c r="H136" s="35"/>
      <c r="I136" s="36" t="str">
        <f aca="false">'[1]طلب شراء'!G130</f>
        <v>Turkish - China - India</v>
      </c>
      <c r="J136" s="37"/>
      <c r="K136" s="37"/>
    </row>
    <row r="137" s="6" customFormat="true" ht="94.5" hidden="false" customHeight="true" outlineLevel="0" collapsed="false">
      <c r="A137" s="30" t="n">
        <v>121</v>
      </c>
      <c r="B137" s="31" t="str">
        <f aca="false">'[1]طلب شراء'!C131</f>
        <v>Surgical polypropylene Suture_5/0_Needle Cutting </v>
      </c>
      <c r="C137" s="31"/>
      <c r="D137" s="32" t="str">
        <f aca="false">'[1]طلب شراء'!D131</f>
        <v>Piece</v>
      </c>
      <c r="E137" s="33" t="str">
        <f aca="false">'[1]طلب شراء'!E131</f>
        <v>..</v>
      </c>
      <c r="F137" s="33" t="n">
        <f aca="false">'[1]طلب شراء'!F131</f>
        <v>336</v>
      </c>
      <c r="G137" s="34"/>
      <c r="H137" s="35"/>
      <c r="I137" s="36" t="str">
        <f aca="false">'[1]طلب شراء'!G131</f>
        <v>Turkish - China - India</v>
      </c>
      <c r="J137" s="37"/>
      <c r="K137" s="37"/>
    </row>
    <row r="138" s="6" customFormat="true" ht="94.5" hidden="false" customHeight="true" outlineLevel="0" collapsed="false">
      <c r="A138" s="30" t="n">
        <v>122</v>
      </c>
      <c r="B138" s="31" t="str">
        <f aca="false">'[1]طلب شراء'!C132</f>
        <v>Surgical Silk Suture_0_Needle Cutting</v>
      </c>
      <c r="C138" s="31"/>
      <c r="D138" s="32" t="str">
        <f aca="false">'[1]طلب شراء'!D132</f>
        <v>Piece</v>
      </c>
      <c r="E138" s="33" t="str">
        <f aca="false">'[1]طلب شراء'!E132</f>
        <v>..</v>
      </c>
      <c r="F138" s="33" t="n">
        <f aca="false">'[1]طلب شراء'!F132</f>
        <v>96</v>
      </c>
      <c r="G138" s="34"/>
      <c r="H138" s="35"/>
      <c r="I138" s="36" t="str">
        <f aca="false">'[1]طلب شراء'!G132</f>
        <v>Turkish - China - India</v>
      </c>
      <c r="J138" s="37"/>
      <c r="K138" s="37"/>
    </row>
    <row r="139" s="6" customFormat="true" ht="94.5" hidden="false" customHeight="true" outlineLevel="0" collapsed="false">
      <c r="A139" s="30" t="n">
        <v>123</v>
      </c>
      <c r="B139" s="31" t="str">
        <f aca="false">'[1]طلب شراء'!C133</f>
        <v>Surgical Silk Suture_1_Needle Cutting</v>
      </c>
      <c r="C139" s="31"/>
      <c r="D139" s="32" t="str">
        <f aca="false">'[1]طلب شراء'!D133</f>
        <v>Piece</v>
      </c>
      <c r="E139" s="33" t="str">
        <f aca="false">'[1]طلب شراء'!E133</f>
        <v>..</v>
      </c>
      <c r="F139" s="33" t="n">
        <f aca="false">'[1]طلب شراء'!F133</f>
        <v>96</v>
      </c>
      <c r="G139" s="34"/>
      <c r="H139" s="35"/>
      <c r="I139" s="36" t="str">
        <f aca="false">'[1]طلب شراء'!G133</f>
        <v>Turkish - China - India</v>
      </c>
      <c r="J139" s="37"/>
      <c r="K139" s="37"/>
    </row>
    <row r="140" s="6" customFormat="true" ht="94.5" hidden="false" customHeight="true" outlineLevel="0" collapsed="false">
      <c r="A140" s="30" t="n">
        <v>124</v>
      </c>
      <c r="B140" s="31" t="str">
        <f aca="false">'[1]طلب شراء'!C134</f>
        <v>Surgical Vicryl Suture_0_Needle Round</v>
      </c>
      <c r="C140" s="31"/>
      <c r="D140" s="32" t="str">
        <f aca="false">'[1]طلب شراء'!D134</f>
        <v>Piece</v>
      </c>
      <c r="E140" s="33" t="str">
        <f aca="false">'[1]طلب شراء'!E134</f>
        <v>..</v>
      </c>
      <c r="F140" s="33" t="n">
        <f aca="false">'[1]طلب شراء'!F134</f>
        <v>192</v>
      </c>
      <c r="G140" s="34"/>
      <c r="H140" s="35"/>
      <c r="I140" s="36" t="str">
        <f aca="false">'[1]طلب شراء'!G134</f>
        <v>Turkish - China - India</v>
      </c>
      <c r="J140" s="37"/>
      <c r="K140" s="37"/>
    </row>
    <row r="141" s="6" customFormat="true" ht="94.5" hidden="false" customHeight="true" outlineLevel="0" collapsed="false">
      <c r="A141" s="30" t="n">
        <v>125</v>
      </c>
      <c r="B141" s="31" t="str">
        <f aca="false">'[1]طلب شراء'!C135</f>
        <v>Surgical Vicryl Suture_1_Needle  Round</v>
      </c>
      <c r="C141" s="31"/>
      <c r="D141" s="32" t="str">
        <f aca="false">'[1]طلب شراء'!D135</f>
        <v>Piece</v>
      </c>
      <c r="E141" s="33" t="str">
        <f aca="false">'[1]طلب شراء'!E135</f>
        <v>..</v>
      </c>
      <c r="F141" s="33" t="n">
        <f aca="false">'[1]طلب شراء'!F135</f>
        <v>192</v>
      </c>
      <c r="G141" s="34"/>
      <c r="H141" s="35"/>
      <c r="I141" s="36" t="str">
        <f aca="false">'[1]طلب شراء'!G135</f>
        <v>Turkish - China - India</v>
      </c>
      <c r="J141" s="37"/>
      <c r="K141" s="37"/>
    </row>
    <row r="142" s="6" customFormat="true" ht="94.5" hidden="false" customHeight="true" outlineLevel="0" collapsed="false">
      <c r="A142" s="30" t="n">
        <v>126</v>
      </c>
      <c r="B142" s="31" t="str">
        <f aca="false">'[1]طلب شراء'!C136</f>
        <v>Surgical Vicryl Suture_2/0_Needle Round</v>
      </c>
      <c r="C142" s="31"/>
      <c r="D142" s="32" t="str">
        <f aca="false">'[1]طلب شراء'!D136</f>
        <v>Piece</v>
      </c>
      <c r="E142" s="33" t="str">
        <f aca="false">'[1]طلب شراء'!E136</f>
        <v>..</v>
      </c>
      <c r="F142" s="33" t="n">
        <f aca="false">'[1]طلب شراء'!F136</f>
        <v>288</v>
      </c>
      <c r="G142" s="34"/>
      <c r="H142" s="35"/>
      <c r="I142" s="36" t="str">
        <f aca="false">'[1]طلب شراء'!G136</f>
        <v>Turkish - China - India</v>
      </c>
      <c r="J142" s="37"/>
      <c r="K142" s="37"/>
    </row>
    <row r="143" s="6" customFormat="true" ht="94.5" hidden="false" customHeight="true" outlineLevel="0" collapsed="false">
      <c r="A143" s="30" t="n">
        <v>127</v>
      </c>
      <c r="B143" s="31" t="str">
        <f aca="false">'[1]طلب شراء'!C137</f>
        <v>Surgical Vicryl Suture_2_Needle  Round</v>
      </c>
      <c r="C143" s="31"/>
      <c r="D143" s="32" t="str">
        <f aca="false">'[1]طلب شراء'!D137</f>
        <v>Piece</v>
      </c>
      <c r="E143" s="33" t="str">
        <f aca="false">'[1]طلب شراء'!E137</f>
        <v>..</v>
      </c>
      <c r="F143" s="33" t="n">
        <f aca="false">'[1]طلب شراء'!F137</f>
        <v>288</v>
      </c>
      <c r="G143" s="34"/>
      <c r="H143" s="35"/>
      <c r="I143" s="36" t="str">
        <f aca="false">'[1]طلب شراء'!G137</f>
        <v>Turkish - China - India</v>
      </c>
      <c r="J143" s="37"/>
      <c r="K143" s="37"/>
    </row>
    <row r="144" s="6" customFormat="true" ht="94.5" hidden="false" customHeight="true" outlineLevel="0" collapsed="false">
      <c r="A144" s="30" t="n">
        <v>128</v>
      </c>
      <c r="B144" s="31" t="str">
        <f aca="false">'[1]طلب شراء'!C138</f>
        <v>Surgical Vicryl Suture_3/0_Needle Round</v>
      </c>
      <c r="C144" s="31"/>
      <c r="D144" s="32" t="str">
        <f aca="false">'[1]طلب شراء'!D138</f>
        <v>Piece</v>
      </c>
      <c r="E144" s="33" t="str">
        <f aca="false">'[1]طلب شراء'!E138</f>
        <v>..</v>
      </c>
      <c r="F144" s="33" t="n">
        <f aca="false">'[1]طلب شراء'!F138</f>
        <v>144</v>
      </c>
      <c r="G144" s="34"/>
      <c r="H144" s="35"/>
      <c r="I144" s="36" t="str">
        <f aca="false">'[1]طلب شراء'!G138</f>
        <v>Turkish - China - India</v>
      </c>
      <c r="J144" s="37"/>
      <c r="K144" s="37"/>
    </row>
    <row r="145" s="6" customFormat="true" ht="94.5" hidden="false" customHeight="true" outlineLevel="0" collapsed="false">
      <c r="A145" s="30" t="n">
        <v>129</v>
      </c>
      <c r="B145" s="31" t="str">
        <f aca="false">'[1]طلب شراء'!C139</f>
        <v>Surgical Vicryl Suture_4/0_Needle Round</v>
      </c>
      <c r="C145" s="31"/>
      <c r="D145" s="32" t="str">
        <f aca="false">'[1]طلب شراء'!D139</f>
        <v>Piece</v>
      </c>
      <c r="E145" s="33" t="str">
        <f aca="false">'[1]طلب شراء'!E139</f>
        <v>..</v>
      </c>
      <c r="F145" s="33" t="n">
        <f aca="false">'[1]طلب شراء'!F139</f>
        <v>96</v>
      </c>
      <c r="G145" s="34"/>
      <c r="H145" s="35"/>
      <c r="I145" s="36" t="str">
        <f aca="false">'[1]طلب شراء'!G139</f>
        <v>Turkish - China - India</v>
      </c>
      <c r="J145" s="37"/>
      <c r="K145" s="37"/>
    </row>
    <row r="146" s="6" customFormat="true" ht="94.5" hidden="false" customHeight="true" outlineLevel="0" collapsed="false">
      <c r="A146" s="30" t="n">
        <v>130</v>
      </c>
      <c r="B146" s="31" t="str">
        <f aca="false">'[1]طلب شراء'!C140</f>
        <v>Surphanios _5 L_liquid</v>
      </c>
      <c r="C146" s="31"/>
      <c r="D146" s="32" t="str">
        <f aca="false">'[1]طلب شراء'!D140</f>
        <v>Bottle</v>
      </c>
      <c r="E146" s="33" t="str">
        <f aca="false">'[1]طلب شراء'!E140</f>
        <v>..</v>
      </c>
      <c r="F146" s="33" t="n">
        <f aca="false">'[1]طلب شراء'!F140</f>
        <v>4</v>
      </c>
      <c r="G146" s="34"/>
      <c r="H146" s="35"/>
      <c r="I146" s="36" t="str">
        <f aca="false">'[1]طلب شراء'!G140</f>
        <v>Turkish - China - India</v>
      </c>
      <c r="J146" s="37"/>
      <c r="K146" s="37"/>
    </row>
    <row r="147" s="6" customFormat="true" ht="94.5" hidden="false" customHeight="true" outlineLevel="0" collapsed="false">
      <c r="A147" s="30" t="n">
        <v>131</v>
      </c>
      <c r="B147" s="31" t="str">
        <f aca="false">'[1]طلب شراء'!C141</f>
        <v>Syringe_10 ML_</v>
      </c>
      <c r="C147" s="31"/>
      <c r="D147" s="32" t="str">
        <f aca="false">'[1]طلب شراء'!D141</f>
        <v>Piece</v>
      </c>
      <c r="E147" s="33" t="str">
        <f aca="false">'[1]طلب شراء'!E141</f>
        <v>..</v>
      </c>
      <c r="F147" s="33" t="n">
        <f aca="false">'[1]طلب شراء'!F141</f>
        <v>2000</v>
      </c>
      <c r="G147" s="34"/>
      <c r="H147" s="35"/>
      <c r="I147" s="36" t="str">
        <f aca="false">'[1]طلب شراء'!G141</f>
        <v>Turkish - China - India</v>
      </c>
      <c r="J147" s="37"/>
      <c r="K147" s="37"/>
    </row>
    <row r="148" s="6" customFormat="true" ht="94.5" hidden="false" customHeight="true" outlineLevel="0" collapsed="false">
      <c r="A148" s="30" t="n">
        <v>132</v>
      </c>
      <c r="B148" s="31" t="str">
        <f aca="false">'[1]طلب شراء'!C142</f>
        <v>Syringe_20 ML_</v>
      </c>
      <c r="C148" s="31"/>
      <c r="D148" s="32" t="str">
        <f aca="false">'[1]طلب شراء'!D142</f>
        <v>Piece</v>
      </c>
      <c r="E148" s="33" t="str">
        <f aca="false">'[1]طلب شراء'!E142</f>
        <v>..</v>
      </c>
      <c r="F148" s="33" t="n">
        <f aca="false">'[1]طلب شراء'!F142</f>
        <v>800</v>
      </c>
      <c r="G148" s="34"/>
      <c r="H148" s="35"/>
      <c r="I148" s="36" t="str">
        <f aca="false">'[1]طلب شراء'!G142</f>
        <v>Turkish - China - India</v>
      </c>
      <c r="J148" s="37"/>
      <c r="K148" s="37"/>
    </row>
    <row r="149" s="6" customFormat="true" ht="94.5" hidden="false" customHeight="true" outlineLevel="0" collapsed="false">
      <c r="A149" s="30" t="n">
        <v>133</v>
      </c>
      <c r="B149" s="31" t="str">
        <f aca="false">'[1]طلب شراء'!C143</f>
        <v>Syringe_50 ML-Pump_</v>
      </c>
      <c r="C149" s="31"/>
      <c r="D149" s="32" t="str">
        <f aca="false">'[1]طلب شراء'!D143</f>
        <v>Piece</v>
      </c>
      <c r="E149" s="33" t="str">
        <f aca="false">'[1]طلب شراء'!E143</f>
        <v>..</v>
      </c>
      <c r="F149" s="33" t="n">
        <f aca="false">'[1]طلب شراء'!F143</f>
        <v>80</v>
      </c>
      <c r="G149" s="34"/>
      <c r="H149" s="35"/>
      <c r="I149" s="36" t="str">
        <f aca="false">'[1]طلب شراء'!G143</f>
        <v>Turkish - China - India</v>
      </c>
      <c r="J149" s="37"/>
      <c r="K149" s="37"/>
    </row>
    <row r="150" s="6" customFormat="true" ht="94.5" hidden="false" customHeight="true" outlineLevel="0" collapsed="false">
      <c r="A150" s="30" t="n">
        <v>134</v>
      </c>
      <c r="B150" s="31" t="str">
        <f aca="false">'[1]طلب شراء'!C144</f>
        <v>Syringe_60 ML_</v>
      </c>
      <c r="C150" s="31"/>
      <c r="D150" s="32" t="str">
        <f aca="false">'[1]طلب شراء'!D144</f>
        <v>Piece</v>
      </c>
      <c r="E150" s="33" t="str">
        <f aca="false">'[1]طلب شراء'!E144</f>
        <v>..</v>
      </c>
      <c r="F150" s="33" t="n">
        <f aca="false">'[1]طلب شراء'!F144</f>
        <v>40</v>
      </c>
      <c r="G150" s="34"/>
      <c r="H150" s="35"/>
      <c r="I150" s="36" t="str">
        <f aca="false">'[1]طلب شراء'!G144</f>
        <v>Turkish - China - India</v>
      </c>
      <c r="J150" s="37"/>
      <c r="K150" s="37"/>
    </row>
    <row r="151" s="6" customFormat="true" ht="94.5" hidden="false" customHeight="true" outlineLevel="0" collapsed="false">
      <c r="A151" s="30" t="n">
        <v>135</v>
      </c>
      <c r="B151" s="31" t="str">
        <f aca="false">'[1]طلب شراء'!C145</f>
        <v>Three ways</v>
      </c>
      <c r="C151" s="31"/>
      <c r="D151" s="32" t="str">
        <f aca="false">'[1]طلب شراء'!D145</f>
        <v>Piece</v>
      </c>
      <c r="E151" s="33" t="str">
        <f aca="false">'[1]طلب شراء'!E145</f>
        <v>..</v>
      </c>
      <c r="F151" s="33" t="n">
        <f aca="false">'[1]طلب شراء'!F145</f>
        <v>800</v>
      </c>
      <c r="G151" s="34"/>
      <c r="H151" s="35"/>
      <c r="I151" s="36" t="str">
        <f aca="false">'[1]طلب شراء'!G145</f>
        <v>Turkish - China - India</v>
      </c>
      <c r="J151" s="37"/>
      <c r="K151" s="37"/>
    </row>
    <row r="152" s="6" customFormat="true" ht="94.5" hidden="false" customHeight="true" outlineLevel="0" collapsed="false">
      <c r="A152" s="30" t="n">
        <v>136</v>
      </c>
      <c r="B152" s="31" t="str">
        <f aca="false">'[1]طلب شراء'!C146</f>
        <v>Titanium Hemostatic_Clips_</v>
      </c>
      <c r="C152" s="31"/>
      <c r="D152" s="32" t="str">
        <f aca="false">'[1]طلب شراء'!D146</f>
        <v>Piece</v>
      </c>
      <c r="E152" s="33" t="str">
        <f aca="false">'[1]طلب شراء'!E146</f>
        <v>..</v>
      </c>
      <c r="F152" s="33" t="n">
        <f aca="false">'[1]طلب شراء'!F146</f>
        <v>80</v>
      </c>
      <c r="G152" s="34"/>
      <c r="H152" s="35"/>
      <c r="I152" s="36" t="str">
        <f aca="false">'[1]طلب شراء'!G146</f>
        <v>Turkish - China - India</v>
      </c>
      <c r="J152" s="37"/>
      <c r="K152" s="37"/>
    </row>
    <row r="153" s="6" customFormat="true" ht="94.5" hidden="false" customHeight="true" outlineLevel="0" collapsed="false">
      <c r="A153" s="30" t="n">
        <v>137</v>
      </c>
      <c r="B153" s="31" t="str">
        <f aca="false">'[1]طلب شراء'!C147</f>
        <v>Tongue Depressor__Wood</v>
      </c>
      <c r="C153" s="31"/>
      <c r="D153" s="32" t="str">
        <f aca="false">'[1]طلب شراء'!D147</f>
        <v>Piece</v>
      </c>
      <c r="E153" s="33" t="str">
        <f aca="false">'[1]طلب شراء'!E147</f>
        <v>..</v>
      </c>
      <c r="F153" s="33" t="n">
        <f aca="false">'[1]طلب شراء'!F147</f>
        <v>800</v>
      </c>
      <c r="G153" s="34"/>
      <c r="H153" s="35"/>
      <c r="I153" s="36" t="str">
        <f aca="false">'[1]طلب شراء'!G147</f>
        <v>Turkish - China - India</v>
      </c>
      <c r="J153" s="37"/>
      <c r="K153" s="37"/>
    </row>
    <row r="154" s="6" customFormat="true" ht="94.5" hidden="false" customHeight="true" outlineLevel="0" collapsed="false">
      <c r="A154" s="30" t="n">
        <v>138</v>
      </c>
      <c r="B154" s="31" t="str">
        <f aca="false">'[1]طلب شراء'!C148</f>
        <v>Tourniquet Roll</v>
      </c>
      <c r="C154" s="31"/>
      <c r="D154" s="32" t="str">
        <f aca="false">'[1]طلب شراء'!D148</f>
        <v>Piece</v>
      </c>
      <c r="E154" s="33" t="str">
        <f aca="false">'[1]طلب شراء'!E148</f>
        <v>..</v>
      </c>
      <c r="F154" s="33" t="n">
        <f aca="false">'[1]طلب شراء'!F148</f>
        <v>8</v>
      </c>
      <c r="G154" s="34"/>
      <c r="H154" s="35"/>
      <c r="I154" s="36" t="str">
        <f aca="false">'[1]طلب شراء'!G148</f>
        <v>Turkish - China - India</v>
      </c>
      <c r="J154" s="37"/>
      <c r="K154" s="37"/>
    </row>
    <row r="155" s="6" customFormat="true" ht="94.5" hidden="false" customHeight="true" outlineLevel="0" collapsed="false">
      <c r="A155" s="30" t="n">
        <v>139</v>
      </c>
      <c r="B155" s="31" t="str">
        <f aca="false">'[1]طلب شراء'!C149</f>
        <v>Tube Endotracheal_Size 3.5_With Cuff</v>
      </c>
      <c r="C155" s="31"/>
      <c r="D155" s="32" t="str">
        <f aca="false">'[1]طلب شراء'!D149</f>
        <v>Piece</v>
      </c>
      <c r="E155" s="33" t="str">
        <f aca="false">'[1]طلب شراء'!E149</f>
        <v>..</v>
      </c>
      <c r="F155" s="33" t="n">
        <f aca="false">'[1]طلب شراء'!F149</f>
        <v>100</v>
      </c>
      <c r="G155" s="34"/>
      <c r="H155" s="35"/>
      <c r="I155" s="36" t="str">
        <f aca="false">'[1]طلب شراء'!G149</f>
        <v>Turkish - China - India</v>
      </c>
      <c r="J155" s="37"/>
      <c r="K155" s="37"/>
    </row>
    <row r="156" s="6" customFormat="true" ht="94.5" hidden="false" customHeight="true" outlineLevel="0" collapsed="false">
      <c r="A156" s="30" t="n">
        <v>140</v>
      </c>
      <c r="B156" s="31" t="str">
        <f aca="false">'[1]طلب شراء'!C150</f>
        <v>Tube Endotracheal_Size 3_With Cuff</v>
      </c>
      <c r="C156" s="31"/>
      <c r="D156" s="32" t="str">
        <f aca="false">'[1]طلب شراء'!D150</f>
        <v>Piece</v>
      </c>
      <c r="E156" s="33" t="str">
        <f aca="false">'[1]طلب شراء'!E150</f>
        <v>..</v>
      </c>
      <c r="F156" s="33" t="n">
        <f aca="false">'[1]طلب شراء'!F150</f>
        <v>60</v>
      </c>
      <c r="G156" s="34"/>
      <c r="H156" s="35"/>
      <c r="I156" s="36" t="str">
        <f aca="false">'[1]طلب شراء'!G150</f>
        <v>Turkish - China - India</v>
      </c>
      <c r="J156" s="37"/>
      <c r="K156" s="37"/>
    </row>
    <row r="157" s="6" customFormat="true" ht="94.5" hidden="false" customHeight="true" outlineLevel="0" collapsed="false">
      <c r="A157" s="30" t="n">
        <v>141</v>
      </c>
      <c r="B157" s="31" t="str">
        <f aca="false">'[1]طلب شراء'!C151</f>
        <v>Tube Endotracheal_Size 4.5_With Cuff</v>
      </c>
      <c r="C157" s="31"/>
      <c r="D157" s="32" t="str">
        <f aca="false">'[1]طلب شراء'!D151</f>
        <v>Piece</v>
      </c>
      <c r="E157" s="33" t="str">
        <f aca="false">'[1]طلب شراء'!E151</f>
        <v>..</v>
      </c>
      <c r="F157" s="33" t="n">
        <f aca="false">'[1]طلب شراء'!F151</f>
        <v>300</v>
      </c>
      <c r="G157" s="34"/>
      <c r="H157" s="35"/>
      <c r="I157" s="36" t="str">
        <f aca="false">'[1]طلب شراء'!G151</f>
        <v>Turkish - China - India</v>
      </c>
      <c r="J157" s="37"/>
      <c r="K157" s="37"/>
    </row>
    <row r="158" s="6" customFormat="true" ht="94.5" hidden="false" customHeight="true" outlineLevel="0" collapsed="false">
      <c r="A158" s="30" t="n">
        <v>142</v>
      </c>
      <c r="B158" s="31" t="str">
        <f aca="false">'[1]طلب شراء'!C152</f>
        <v>Tube Endotracheal_Size 4_With Cuff</v>
      </c>
      <c r="C158" s="31"/>
      <c r="D158" s="32" t="str">
        <f aca="false">'[1]طلب شراء'!D152</f>
        <v>Piece</v>
      </c>
      <c r="E158" s="33" t="str">
        <f aca="false">'[1]طلب شراء'!E152</f>
        <v>..</v>
      </c>
      <c r="F158" s="33" t="n">
        <f aca="false">'[1]طلب شراء'!F152</f>
        <v>200</v>
      </c>
      <c r="G158" s="34"/>
      <c r="H158" s="35"/>
      <c r="I158" s="36" t="str">
        <f aca="false">'[1]طلب شراء'!G152</f>
        <v>Turkish - China - India</v>
      </c>
      <c r="J158" s="37"/>
      <c r="K158" s="37"/>
    </row>
    <row r="159" s="6" customFormat="true" ht="94.5" hidden="false" customHeight="true" outlineLevel="0" collapsed="false">
      <c r="A159" s="30" t="n">
        <v>143</v>
      </c>
      <c r="B159" s="31" t="str">
        <f aca="false">'[1]طلب شراء'!C153</f>
        <v>Tube Endotracheal_Size 5.5_With Cuff</v>
      </c>
      <c r="C159" s="31"/>
      <c r="D159" s="32" t="str">
        <f aca="false">'[1]طلب شراء'!D153</f>
        <v>Piece</v>
      </c>
      <c r="E159" s="33" t="str">
        <f aca="false">'[1]طلب شراء'!E153</f>
        <v>..</v>
      </c>
      <c r="F159" s="33" t="n">
        <f aca="false">'[1]طلب شراء'!F153</f>
        <v>320</v>
      </c>
      <c r="G159" s="34"/>
      <c r="H159" s="35"/>
      <c r="I159" s="36" t="str">
        <f aca="false">'[1]طلب شراء'!G153</f>
        <v>Turkish - China - India</v>
      </c>
      <c r="J159" s="37"/>
      <c r="K159" s="37"/>
    </row>
    <row r="160" s="6" customFormat="true" ht="94.5" hidden="false" customHeight="true" outlineLevel="0" collapsed="false">
      <c r="A160" s="30" t="n">
        <v>144</v>
      </c>
      <c r="B160" s="31" t="str">
        <f aca="false">'[1]طلب شراء'!C154</f>
        <v>Tube Endotracheal_Size 5_With Cuff</v>
      </c>
      <c r="C160" s="31"/>
      <c r="D160" s="32" t="str">
        <f aca="false">'[1]طلب شراء'!D154</f>
        <v>Piece</v>
      </c>
      <c r="E160" s="33" t="str">
        <f aca="false">'[1]طلب شراء'!E154</f>
        <v>..</v>
      </c>
      <c r="F160" s="33" t="n">
        <f aca="false">'[1]طلب شراء'!F154</f>
        <v>400</v>
      </c>
      <c r="G160" s="34"/>
      <c r="H160" s="35"/>
      <c r="I160" s="36" t="str">
        <f aca="false">'[1]طلب شراء'!G154</f>
        <v>Turkish - China - India</v>
      </c>
      <c r="J160" s="37"/>
      <c r="K160" s="37"/>
    </row>
    <row r="161" s="6" customFormat="true" ht="94.5" hidden="false" customHeight="true" outlineLevel="0" collapsed="false">
      <c r="A161" s="30" t="n">
        <v>145</v>
      </c>
      <c r="B161" s="31" t="str">
        <f aca="false">'[1]طلب شراء'!C155</f>
        <v>Tube Endotracheal_Size 6.5_With Cuff</v>
      </c>
      <c r="C161" s="31"/>
      <c r="D161" s="32" t="str">
        <f aca="false">'[1]طلب شراء'!D155</f>
        <v>Piece</v>
      </c>
      <c r="E161" s="33" t="str">
        <f aca="false">'[1]طلب شراء'!E155</f>
        <v>..</v>
      </c>
      <c r="F161" s="33" t="n">
        <f aca="false">'[1]طلب شراء'!F155</f>
        <v>400</v>
      </c>
      <c r="G161" s="34"/>
      <c r="H161" s="35"/>
      <c r="I161" s="36" t="str">
        <f aca="false">'[1]طلب شراء'!G155</f>
        <v>Turkish - China - India</v>
      </c>
      <c r="J161" s="37"/>
      <c r="K161" s="37"/>
    </row>
    <row r="162" s="6" customFormat="true" ht="94.5" hidden="false" customHeight="true" outlineLevel="0" collapsed="false">
      <c r="A162" s="30" t="n">
        <v>146</v>
      </c>
      <c r="B162" s="31" t="str">
        <f aca="false">'[1]طلب شراء'!C156</f>
        <v>Tube Endotracheal_Size 6_With Cuff</v>
      </c>
      <c r="C162" s="31"/>
      <c r="D162" s="32" t="str">
        <f aca="false">'[1]طلب شراء'!D156</f>
        <v>Piece</v>
      </c>
      <c r="E162" s="33" t="str">
        <f aca="false">'[1]طلب شراء'!E156</f>
        <v>..</v>
      </c>
      <c r="F162" s="33" t="n">
        <f aca="false">'[1]طلب شراء'!F156</f>
        <v>400</v>
      </c>
      <c r="G162" s="34"/>
      <c r="H162" s="35"/>
      <c r="I162" s="36" t="str">
        <f aca="false">'[1]طلب شراء'!G156</f>
        <v>Turkish - China - India</v>
      </c>
      <c r="J162" s="37"/>
      <c r="K162" s="37"/>
    </row>
    <row r="163" s="6" customFormat="true" ht="94.5" hidden="false" customHeight="true" outlineLevel="0" collapsed="false">
      <c r="A163" s="30" t="n">
        <v>147</v>
      </c>
      <c r="B163" s="31" t="str">
        <f aca="false">'[1]طلب شراء'!C157</f>
        <v>Tube Endotracheal_Size 7.5_With Cuff</v>
      </c>
      <c r="C163" s="31"/>
      <c r="D163" s="32" t="str">
        <f aca="false">'[1]طلب شراء'!D157</f>
        <v>Piece</v>
      </c>
      <c r="E163" s="33" t="str">
        <f aca="false">'[1]طلب شراء'!E157</f>
        <v>..</v>
      </c>
      <c r="F163" s="33" t="n">
        <f aca="false">'[1]طلب شراء'!F157</f>
        <v>400</v>
      </c>
      <c r="G163" s="34"/>
      <c r="H163" s="35"/>
      <c r="I163" s="36" t="str">
        <f aca="false">'[1]طلب شراء'!G157</f>
        <v>Turkish - China - India</v>
      </c>
      <c r="J163" s="37"/>
      <c r="K163" s="37"/>
    </row>
    <row r="164" s="6" customFormat="true" ht="94.5" hidden="false" customHeight="true" outlineLevel="0" collapsed="false">
      <c r="A164" s="30" t="n">
        <v>148</v>
      </c>
      <c r="B164" s="31" t="str">
        <f aca="false">'[1]طلب شراء'!C158</f>
        <v>Tube Endotracheal_Size 7_With Cuff</v>
      </c>
      <c r="C164" s="31"/>
      <c r="D164" s="32" t="str">
        <f aca="false">'[1]طلب شراء'!D158</f>
        <v>Piece</v>
      </c>
      <c r="E164" s="33" t="str">
        <f aca="false">'[1]طلب شراء'!E158</f>
        <v>..</v>
      </c>
      <c r="F164" s="33" t="n">
        <f aca="false">'[1]طلب شراء'!F158</f>
        <v>400</v>
      </c>
      <c r="G164" s="34"/>
      <c r="H164" s="35"/>
      <c r="I164" s="36" t="str">
        <f aca="false">'[1]طلب شراء'!G158</f>
        <v>Turkish - China - India</v>
      </c>
      <c r="J164" s="37"/>
      <c r="K164" s="37"/>
    </row>
    <row r="165" s="6" customFormat="true" ht="94.5" hidden="false" customHeight="true" outlineLevel="0" collapsed="false">
      <c r="A165" s="30" t="n">
        <v>149</v>
      </c>
      <c r="B165" s="31" t="str">
        <f aca="false">'[1]طلب شراء'!C159</f>
        <v>Tube Endotracheal_Size 8_With Cuff</v>
      </c>
      <c r="C165" s="31"/>
      <c r="D165" s="32" t="str">
        <f aca="false">'[1]طلب شراء'!D159</f>
        <v>Piece</v>
      </c>
      <c r="E165" s="33" t="str">
        <f aca="false">'[1]طلب شراء'!E159</f>
        <v>..</v>
      </c>
      <c r="F165" s="33" t="n">
        <f aca="false">'[1]طلب شراء'!F159</f>
        <v>400</v>
      </c>
      <c r="G165" s="34"/>
      <c r="H165" s="35"/>
      <c r="I165" s="36" t="str">
        <f aca="false">'[1]طلب شراء'!G159</f>
        <v>Turkish - China - India</v>
      </c>
      <c r="J165" s="37"/>
      <c r="K165" s="37"/>
    </row>
    <row r="166" s="6" customFormat="true" ht="94.5" hidden="false" customHeight="true" outlineLevel="0" collapsed="false">
      <c r="A166" s="30" t="n">
        <v>150</v>
      </c>
      <c r="B166" s="31" t="str">
        <f aca="false">'[1]طلب شراء'!C160</f>
        <v>Tubular Bandage_8 CM × 25 M_</v>
      </c>
      <c r="C166" s="31"/>
      <c r="D166" s="32" t="str">
        <f aca="false">'[1]طلب شراء'!D160</f>
        <v>Piece</v>
      </c>
      <c r="E166" s="33" t="str">
        <f aca="false">'[1]طلب شراء'!E160</f>
        <v>..</v>
      </c>
      <c r="F166" s="33" t="n">
        <f aca="false">'[1]طلب شراء'!F160</f>
        <v>24</v>
      </c>
      <c r="G166" s="34"/>
      <c r="H166" s="35"/>
      <c r="I166" s="36" t="str">
        <f aca="false">'[1]طلب شراء'!G160</f>
        <v>Turkish - China - India</v>
      </c>
      <c r="J166" s="37"/>
      <c r="K166" s="37"/>
    </row>
    <row r="167" s="6" customFormat="true" ht="94.5" hidden="false" customHeight="true" outlineLevel="0" collapsed="false">
      <c r="A167" s="30" t="n">
        <v>151</v>
      </c>
      <c r="B167" s="31" t="str">
        <f aca="false">'[1]طلب شراء'!C161</f>
        <v>Ultrasound__Gel 1L</v>
      </c>
      <c r="C167" s="31"/>
      <c r="D167" s="32" t="str">
        <f aca="false">'[1]طلب شراء'!D161</f>
        <v>Bottle</v>
      </c>
      <c r="E167" s="33" t="str">
        <f aca="false">'[1]طلب شراء'!E161</f>
        <v>..</v>
      </c>
      <c r="F167" s="33" t="n">
        <f aca="false">'[1]طلب شراء'!F161</f>
        <v>60</v>
      </c>
      <c r="G167" s="34"/>
      <c r="H167" s="35"/>
      <c r="I167" s="36" t="str">
        <f aca="false">'[1]طلب شراء'!G161</f>
        <v>Turkish - China - India</v>
      </c>
      <c r="J167" s="37"/>
      <c r="K167" s="37"/>
    </row>
    <row r="168" s="6" customFormat="true" ht="94.5" hidden="false" customHeight="true" outlineLevel="0" collapsed="false">
      <c r="A168" s="30" t="n">
        <v>152</v>
      </c>
      <c r="B168" s="31" t="str">
        <f aca="false">'[1]طلب شراء'!C162</f>
        <v>Urine Bag_2000 ML_</v>
      </c>
      <c r="C168" s="31"/>
      <c r="D168" s="32" t="str">
        <f aca="false">'[1]طلب شراء'!D162</f>
        <v>Piece</v>
      </c>
      <c r="E168" s="33" t="str">
        <f aca="false">'[1]طلب شراء'!E162</f>
        <v>..</v>
      </c>
      <c r="F168" s="33" t="n">
        <f aca="false">'[1]طلب شراء'!F162</f>
        <v>500</v>
      </c>
      <c r="G168" s="34"/>
      <c r="H168" s="35"/>
      <c r="I168" s="36" t="str">
        <f aca="false">'[1]طلب شراء'!G162</f>
        <v>Turkish - China - India</v>
      </c>
      <c r="J168" s="37"/>
      <c r="K168" s="37"/>
    </row>
    <row r="169" s="6" customFormat="true" ht="94.5" hidden="false" customHeight="true" outlineLevel="0" collapsed="false">
      <c r="A169" s="30" t="n">
        <v>153</v>
      </c>
      <c r="B169" s="31" t="str">
        <f aca="false">'[1]طلب شراء'!C163</f>
        <v>Wash Bottle with tube</v>
      </c>
      <c r="C169" s="31"/>
      <c r="D169" s="32" t="str">
        <f aca="false">'[1]طلب شراء'!D163</f>
        <v>Piece</v>
      </c>
      <c r="E169" s="33" t="str">
        <f aca="false">'[1]طلب شراء'!E163</f>
        <v>..</v>
      </c>
      <c r="F169" s="33" t="n">
        <f aca="false">'[1]طلب شراء'!F163</f>
        <v>8</v>
      </c>
      <c r="G169" s="34"/>
      <c r="H169" s="35"/>
      <c r="I169" s="36" t="str">
        <f aca="false">'[1]طلب شراء'!G163</f>
        <v>Turkish - China - India</v>
      </c>
      <c r="J169" s="37"/>
      <c r="K169" s="37"/>
    </row>
    <row r="170" s="6" customFormat="true" ht="94.5" hidden="false" customHeight="true" outlineLevel="0" collapsed="false">
      <c r="A170" s="30" t="n">
        <v>154</v>
      </c>
      <c r="B170" s="31" t="str">
        <f aca="false">'[1]طلب شراء'!C164</f>
        <v>surgical shoes</v>
      </c>
      <c r="C170" s="31"/>
      <c r="D170" s="32" t="str">
        <f aca="false">'[1]طلب شراء'!D164</f>
        <v>Piece</v>
      </c>
      <c r="E170" s="33" t="str">
        <f aca="false">'[1]طلب شراء'!E164</f>
        <v>..</v>
      </c>
      <c r="F170" s="33" t="n">
        <f aca="false">'[1]طلب شراء'!F164</f>
        <v>12</v>
      </c>
      <c r="G170" s="34"/>
      <c r="H170" s="35"/>
      <c r="I170" s="36" t="str">
        <f aca="false">'[1]طلب شراء'!G164</f>
        <v>Turkish - China - India</v>
      </c>
      <c r="J170" s="37"/>
      <c r="K170" s="37"/>
    </row>
    <row r="171" s="42" customFormat="true" ht="87.75" hidden="false" customHeight="true" outlineLevel="0" collapsed="false">
      <c r="A171" s="38" t="s">
        <v>34</v>
      </c>
      <c r="B171" s="38"/>
      <c r="C171" s="38"/>
      <c r="D171" s="38"/>
      <c r="E171" s="38"/>
      <c r="F171" s="38"/>
      <c r="G171" s="38"/>
      <c r="H171" s="39"/>
      <c r="I171" s="40"/>
      <c r="J171" s="41" t="s">
        <v>35</v>
      </c>
      <c r="K171" s="41"/>
    </row>
    <row r="172" s="42" customFormat="true" ht="87.75" hidden="false" customHeight="true" outlineLevel="0" collapsed="false">
      <c r="A172" s="38"/>
      <c r="B172" s="38"/>
      <c r="C172" s="38"/>
      <c r="D172" s="38"/>
      <c r="E172" s="38"/>
      <c r="F172" s="38"/>
      <c r="G172" s="38"/>
      <c r="H172" s="43"/>
      <c r="I172" s="40"/>
      <c r="J172" s="41" t="s">
        <v>36</v>
      </c>
      <c r="K172" s="41"/>
    </row>
    <row r="173" s="42" customFormat="true" ht="87.75" hidden="false" customHeight="true" outlineLevel="0" collapsed="false">
      <c r="A173" s="38"/>
      <c r="B173" s="38"/>
      <c r="C173" s="38"/>
      <c r="D173" s="38"/>
      <c r="E173" s="38"/>
      <c r="F173" s="38"/>
      <c r="G173" s="38"/>
      <c r="H173" s="43"/>
      <c r="I173" s="40"/>
      <c r="J173" s="41" t="s">
        <v>37</v>
      </c>
      <c r="K173" s="41"/>
    </row>
    <row r="174" s="42" customFormat="true" ht="87.75" hidden="false" customHeight="true" outlineLevel="0" collapsed="false">
      <c r="A174" s="38"/>
      <c r="B174" s="38"/>
      <c r="C174" s="38"/>
      <c r="D174" s="38"/>
      <c r="E174" s="38"/>
      <c r="F174" s="38"/>
      <c r="G174" s="38"/>
      <c r="H174" s="43"/>
      <c r="I174" s="40"/>
      <c r="J174" s="41" t="s">
        <v>38</v>
      </c>
      <c r="K174" s="41"/>
    </row>
    <row r="175" s="6" customFormat="true" ht="66.75" hidden="false" customHeight="true" outlineLevel="0" collapsed="false">
      <c r="A175" s="44" t="s">
        <v>39</v>
      </c>
      <c r="B175" s="44"/>
      <c r="C175" s="44"/>
      <c r="D175" s="44"/>
      <c r="E175" s="44"/>
      <c r="F175" s="44"/>
      <c r="G175" s="45" t="s">
        <v>40</v>
      </c>
      <c r="H175" s="45"/>
      <c r="I175" s="45"/>
      <c r="J175" s="45"/>
      <c r="K175" s="45"/>
    </row>
    <row r="176" s="6" customFormat="true" ht="99.75" hidden="false" customHeight="true" outlineLevel="0" collapsed="false">
      <c r="A176" s="4" t="s">
        <v>41</v>
      </c>
      <c r="B176" s="4"/>
      <c r="C176" s="4"/>
      <c r="D176" s="4"/>
      <c r="E176" s="4" t="s">
        <v>42</v>
      </c>
      <c r="F176" s="4"/>
      <c r="G176" s="4"/>
      <c r="H176" s="4"/>
      <c r="I176" s="46" t="s">
        <v>43</v>
      </c>
      <c r="J176" s="4" t="s">
        <v>44</v>
      </c>
      <c r="K176" s="4"/>
    </row>
    <row r="177" s="6" customFormat="true" ht="212.25" hidden="false" customHeight="true" outlineLevel="0" collapsed="false">
      <c r="A177" s="47" t="s">
        <v>45</v>
      </c>
      <c r="B177" s="47"/>
      <c r="C177" s="47"/>
      <c r="D177" s="47"/>
      <c r="E177" s="48" t="s">
        <v>46</v>
      </c>
      <c r="F177" s="48"/>
      <c r="G177" s="48"/>
      <c r="H177" s="48"/>
      <c r="I177" s="46"/>
      <c r="J177" s="49" t="s">
        <v>47</v>
      </c>
      <c r="K177" s="49"/>
    </row>
  </sheetData>
  <mergeCells count="206">
    <mergeCell ref="A1:K1"/>
    <mergeCell ref="A3:C3"/>
    <mergeCell ref="D3:K3"/>
    <mergeCell ref="A4:B4"/>
    <mergeCell ref="D4:E4"/>
    <mergeCell ref="F4:G4"/>
    <mergeCell ref="H4:J4"/>
    <mergeCell ref="A6:F6"/>
    <mergeCell ref="G6:K6"/>
    <mergeCell ref="A7:C7"/>
    <mergeCell ref="D7:G7"/>
    <mergeCell ref="H7:I7"/>
    <mergeCell ref="J7:K7"/>
    <mergeCell ref="A8:C8"/>
    <mergeCell ref="D8:G8"/>
    <mergeCell ref="H8:I8"/>
    <mergeCell ref="J8:K8"/>
    <mergeCell ref="A9:C9"/>
    <mergeCell ref="D9:G9"/>
    <mergeCell ref="H9:I9"/>
    <mergeCell ref="J9:K9"/>
    <mergeCell ref="A10:C10"/>
    <mergeCell ref="D10:G10"/>
    <mergeCell ref="H10:I11"/>
    <mergeCell ref="J10:K10"/>
    <mergeCell ref="A11:C11"/>
    <mergeCell ref="D11:G11"/>
    <mergeCell ref="J11:K11"/>
    <mergeCell ref="A12:K12"/>
    <mergeCell ref="A13:F13"/>
    <mergeCell ref="G13:K13"/>
    <mergeCell ref="A14:C14"/>
    <mergeCell ref="D14:F14"/>
    <mergeCell ref="G14:J14"/>
    <mergeCell ref="A15:C15"/>
    <mergeCell ref="D15:F15"/>
    <mergeCell ref="G15:J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B110:C110"/>
    <mergeCell ref="B111:C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B124:C124"/>
    <mergeCell ref="B125:C125"/>
    <mergeCell ref="B126:C126"/>
    <mergeCell ref="B127:C127"/>
    <mergeCell ref="B128:C128"/>
    <mergeCell ref="B129:C129"/>
    <mergeCell ref="B130:C130"/>
    <mergeCell ref="B131:C131"/>
    <mergeCell ref="B132:C132"/>
    <mergeCell ref="B133:C133"/>
    <mergeCell ref="B134:C134"/>
    <mergeCell ref="B135:C135"/>
    <mergeCell ref="B136:C136"/>
    <mergeCell ref="B137:C137"/>
    <mergeCell ref="B138:C138"/>
    <mergeCell ref="B139:C139"/>
    <mergeCell ref="B140:C140"/>
    <mergeCell ref="B141:C141"/>
    <mergeCell ref="B142:C142"/>
    <mergeCell ref="B143:C143"/>
    <mergeCell ref="B144:C144"/>
    <mergeCell ref="B145:C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8:C158"/>
    <mergeCell ref="B159:C159"/>
    <mergeCell ref="B160:C160"/>
    <mergeCell ref="B161:C161"/>
    <mergeCell ref="B162:C162"/>
    <mergeCell ref="B163:C163"/>
    <mergeCell ref="B164:C164"/>
    <mergeCell ref="B165:C165"/>
    <mergeCell ref="B166:C166"/>
    <mergeCell ref="B167:C167"/>
    <mergeCell ref="B168:C168"/>
    <mergeCell ref="B169:C169"/>
    <mergeCell ref="B170:C170"/>
    <mergeCell ref="A171:G174"/>
    <mergeCell ref="J171:K171"/>
    <mergeCell ref="J172:K172"/>
    <mergeCell ref="J173:K173"/>
    <mergeCell ref="J174:K174"/>
    <mergeCell ref="A175:F175"/>
    <mergeCell ref="G175:K175"/>
    <mergeCell ref="A176:D176"/>
    <mergeCell ref="E176:H176"/>
    <mergeCell ref="I176:I177"/>
    <mergeCell ref="J176:K176"/>
    <mergeCell ref="A177:D177"/>
    <mergeCell ref="E177:H177"/>
    <mergeCell ref="J177:K177"/>
  </mergeCells>
  <printOptions headings="false" gridLines="false" gridLinesSet="true" horizontalCentered="true" verticalCentered="false"/>
  <pageMargins left="0.220138888888889" right="0.25" top="0.726388888888889" bottom="0.484027777777778" header="0.248611111111111" footer="0.3"/>
  <pageSetup paperSize="1" scale="100" fitToWidth="1" fitToHeight="0" pageOrder="downThenOver" orientation="portrait" blackAndWhite="false" draft="false" cellComments="none" horizontalDpi="300" verticalDpi="300" copies="1"/>
  <headerFooter differentFirst="false" differentOddEven="false">
    <oddHeader>&amp;L&amp;12AHF.P17.F06 .Rev.02, 25/12/2020</oddHeader>
    <oddFooter>&amp;R&amp;22Page &amp;P of &amp;N                     </oddFooter>
  </headerFooter>
  <rowBreaks count="1" manualBreakCount="1">
    <brk id="17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7:20Z</dcterms:created>
  <dc:creator>MOHAMMED</dc:creator>
  <dc:description/>
  <dc:language>en-US</dc:language>
  <cp:lastModifiedBy>MOHAMAD MARZOOK</cp:lastModifiedBy>
  <dcterms:modified xsi:type="dcterms:W3CDTF">2024-02-27T09:41: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